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II" sheetId="1" state="visible" r:id="rId2"/>
    <sheet name="Riêng TP biểu 03b" sheetId="2" state="hidden" r:id="rId3"/>
  </sheets>
  <definedNames>
    <definedName function="false" hidden="false" localSheetId="0" name="_xlnm.Print_Titles" vbProcedure="false">II!$5:$11</definedName>
    <definedName function="false" hidden="true" localSheetId="0" name="_xlnm._FilterDatabase" vbProcedure="false">II!$A$12:$L$50</definedName>
    <definedName function="false" hidden="false" localSheetId="1" name="_xlnm.Print_Titles" vbProcedure="false">'Riêng TP biểu 03b'!$4:$9</definedName>
    <definedName function="false" hidden="false" name="abc" vbProcedure="false">{"'Sheet1'!$L$16"}</definedName>
    <definedName function="false" hidden="false" name="a\q" vbProcedure="false">{"'Sheet1'!$L$16"}</definedName>
    <definedName function="false" hidden="false" name="DWPRICE"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q" vbProcedure="false">{"'Sheet1'!$L$16"}</definedName>
    <definedName function="false" hidden="false" name="wrn_chi___tiÆt_" vbProcedure="false">{#N/A,#N/A,FALSE,"Chi tiÆt"}</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rse_Out" vbProcedure="false">#REF!</definedName>
    <definedName function="false" hidden="false" name="_Sort" vbProcedure="false">#REF!</definedName>
    <definedName function="false" hidden="false" name="_vl2" vbProcedure="false">{"'Sheet1'!$L$16"}</definedName>
    <definedName function="false" hidden="false" name="__NSO2" vbProcedure="false">{"'Sheet1'!$L$16"}</definedName>
    <definedName function="false" hidden="false" name="__vl2" vbProcedure="false">{"'Sheet1'!$L$16"}</definedName>
    <definedName function="false" hidden="false" name="àdfa" vbProcedure="false">{"'Sheet1'!$L$16"}</definedName>
    <definedName function="false" hidden="false" localSheetId="1" name="abc" vbProcedure="false">{"'Sheet1'!$L$16"}</definedName>
    <definedName function="false" hidden="false" localSheetId="1" name="a\q"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q" vbProcedure="false">{"'Sheet1'!$L$16"}</definedName>
    <definedName function="false" hidden="false" localSheetId="1" name="wrn_chi___tiÆt_" vbProcedure="false">{#N/A,#N/A,FALSE,"Chi tiÆt"}</definedName>
    <definedName function="false" hidden="false" localSheetId="1" name="_NSO2" vbProcedure="false">{"'Sheet1'!$L$16"}</definedName>
    <definedName function="false" hidden="false" localSheetId="1" name="_vl2" vbProcedure="false">{"'Sheet1'!$L$16"}</definedName>
    <definedName function="false" hidden="false" localSheetId="1" name="__NSO2" vbProcedure="false">{"'Sheet1'!$L$16"}</definedName>
    <definedName function="false" hidden="false" localSheetId="1" name="__vl2" vbProcedure="false">{"'Sheet1'!$L$16"}</definedName>
    <definedName function="false" hidden="false" localSheetId="1" name="àdfa"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79">
  <si>
    <t xml:space="preserve">Phụ lục II</t>
  </si>
  <si>
    <t xml:space="preserve">TIẾP NHẬN KẾ HOẠCH ĐẦU TƯ CÔNG TRUNG HẠN GIAI ĐOẠN 2021-2025 VỐN NGÂN SÁCH CẤP XÃ, PHƯỜNG TRƯỚC SÁP NHẬP VÀO KẾ HOẠCH ĐẦU TƯ CÔNG TRUNG HẠN GIAI ĐOẠN 2021-2025 VỐN NGÂN SÁCH ĐỊA PHƯƠNG
PHƯỜNG THÀNH NAM MỚI</t>
  </si>
  <si>
    <t xml:space="preserve">(Kèm theo Quyết định số 451/QĐ-UBND ngày 30 tháng 9 năm 2025 của Uỷ ban nhân dân phường Thành Nam)</t>
  </si>
  <si>
    <t xml:space="preserve">Đơn vị tính: Triệu đồng</t>
  </si>
  <si>
    <t xml:space="preserve">TT</t>
  </si>
  <si>
    <t xml:space="preserve">Danh mục dự án</t>
  </si>
  <si>
    <t xml:space="preserve">Thời gian KC-HT</t>
  </si>
  <si>
    <t xml:space="preserve">Chủ đầu tư ban đầu</t>
  </si>
  <si>
    <t xml:space="preserve">Chủ đầu tư/Đơn vị tiếp nhận mới</t>
  </si>
  <si>
    <t xml:space="preserve">Quyết định đầu tư</t>
  </si>
  <si>
    <t xml:space="preserve">Kế hoạch đầu tư công trung hạn nguồn NS cấp xã, phường cũ giai đoạn 2021-2025</t>
  </si>
  <si>
    <t xml:space="preserve">Điều chỉnh Kế hoạch vốn đầu tư công trung hạn giai đoạn 2021-2025 phường Thành Nam</t>
  </si>
  <si>
    <t xml:space="preserve">Chênh lệch</t>
  </si>
  <si>
    <t xml:space="preserve">Ghi chú</t>
  </si>
  <si>
    <t xml:space="preserve">Số, ngày, tháng, năm ban hành</t>
  </si>
  <si>
    <t xml:space="preserve">Tổng mức đầu tư</t>
  </si>
  <si>
    <t xml:space="preserve">Tổng số 
(tất cả các nguồn vốn)</t>
  </si>
  <si>
    <t xml:space="preserve">Trong đó: NS cấp xã, phường cũ</t>
  </si>
  <si>
    <t xml:space="preserve">A</t>
  </si>
  <si>
    <t xml:space="preserve">B</t>
  </si>
  <si>
    <t xml:space="preserve">TỔNG SỐ</t>
  </si>
  <si>
    <t xml:space="preserve">  - 2.438,918</t>
  </si>
  <si>
    <t xml:space="preserve">PHƯỜNG MỸ XÁ (CŨ)</t>
  </si>
  <si>
    <t xml:space="preserve">  - 1.200</t>
  </si>
  <si>
    <t xml:space="preserve">I</t>
  </si>
  <si>
    <t xml:space="preserve">DỰ ÁN TRONG KẾ HOẠCH ĐẦU TƯ CÔNG TRUNG HẠN</t>
  </si>
  <si>
    <t xml:space="preserve">Dự án đã quyết toán</t>
  </si>
  <si>
    <t xml:space="preserve">1.1</t>
  </si>
  <si>
    <t xml:space="preserve">Cải tạo, sửa chữa chợ Mai Xá, phường Mỹ Xá</t>
  </si>
  <si>
    <t xml:space="preserve">2021-2022</t>
  </si>
  <si>
    <t xml:space="preserve">UBND phường 
Mỹ Xá</t>
  </si>
  <si>
    <t xml:space="preserve">Phòng Kinh tế, Hạ tầng và Đô thị</t>
  </si>
  <si>
    <t xml:space="preserve">Số 161/QĐ-UBND ngày 18/10/2021</t>
  </si>
  <si>
    <t xml:space="preserve">1.2</t>
  </si>
  <si>
    <t xml:space="preserve">Xây dựng mới nhà để xe, cải tạo nâng cấp sân trong khuôn viên trụ sở làm việc Đảng ủy, HĐND, UBND phường Mỹ Xá</t>
  </si>
  <si>
    <t xml:space="preserve">Số 162/QĐ-UBND ngày 18/10/2021</t>
  </si>
  <si>
    <t xml:space="preserve">1.3</t>
  </si>
  <si>
    <t xml:space="preserve">Tu sửa, cải tạo nhà văn hóa 08 tổ dân phố trên địa bàn phường Mỹ Xá</t>
  </si>
  <si>
    <t xml:space="preserve">2023-2024</t>
  </si>
  <si>
    <t xml:space="preserve">Số 189/QĐ-UBND ngày 07/8/2023</t>
  </si>
  <si>
    <t xml:space="preserve">1.4</t>
  </si>
  <si>
    <t xml:space="preserve">Cải tạo, sơn sửa hội trường UBND phường Mỹ Xá, thành phố Nam Định</t>
  </si>
  <si>
    <t xml:space="preserve">2024-2025</t>
  </si>
  <si>
    <t xml:space="preserve">Số 116/QĐ-UBND ngày 16/8/2024</t>
  </si>
  <si>
    <t xml:space="preserve">Dự án dừng, giãn, hoãn</t>
  </si>
  <si>
    <t xml:space="preserve">   - 1.200</t>
  </si>
  <si>
    <t xml:space="preserve">2.1</t>
  </si>
  <si>
    <t xml:space="preserve">Cải tạo tu sửa và tăng cường trang thiết bị cơ sở vật chất cho hội trường và phòng làm việc của Đảng ủy, HĐND, UBND phường Mỹ Xá</t>
  </si>
  <si>
    <t xml:space="preserve">2023-2025</t>
  </si>
  <si>
    <t xml:space="preserve">  - 900</t>
  </si>
  <si>
    <t xml:space="preserve">2.2</t>
  </si>
  <si>
    <t xml:space="preserve">Tu sửa nghĩa trang liệt sỹ</t>
  </si>
  <si>
    <t xml:space="preserve">  -300</t>
  </si>
  <si>
    <t xml:space="preserve">XÃ ĐẠI AN (CŨ)</t>
  </si>
  <si>
    <t xml:space="preserve">  - 1.238,918</t>
  </si>
  <si>
    <t xml:space="preserve">Cải tạo, sửa chữa trạm Y tế Đại An, huyện Vụ Bản</t>
  </si>
  <si>
    <t xml:space="preserve">UBND xã Đại An</t>
  </si>
  <si>
    <t xml:space="preserve">Số 7105/QĐ-UBND 
ngày 31/12/2021</t>
  </si>
  <si>
    <t xml:space="preserve">Xây dựng đường gom và chi trả kinh phí hỗ trợ GPMB trường Mầm non tập trung xã Đại An, huyện Vụ Bản</t>
  </si>
  <si>
    <t xml:space="preserve">2020-2021</t>
  </si>
  <si>
    <t xml:space="preserve">Số 3547/QĐ-UBND 
ngày 26/10/2020</t>
  </si>
  <si>
    <t xml:space="preserve">Cải tạo, sửa chữa nhà học 2 tầng 20 phòng trường Tiểu học xã Đại An, huyện Vụ Bản, tỉnh Nam Định</t>
  </si>
  <si>
    <t xml:space="preserve">Số 4829/QĐ-UBND 
ngày 07/12/2021</t>
  </si>
  <si>
    <t xml:space="preserve">XD mới tường rào phía Đông và cải tạo, sửa chữa khu nhà học 2 tầng 10 phòng Trường tiểu học xã Đại An huyện Vụ Bản tỉnh Nam Định</t>
  </si>
  <si>
    <t xml:space="preserve">Số 3378/QĐ-UBND 
ngày 16/08/2021</t>
  </si>
  <si>
    <t xml:space="preserve">1.5</t>
  </si>
  <si>
    <t xml:space="preserve">Cải tạo, sửa chữa trụ sở làm việc Đảng ủy - HĐND -  UBND xã Đại An, huyện Vụ Bản, tỉnh Nam Định</t>
  </si>
  <si>
    <t xml:space="preserve">2022-2022</t>
  </si>
  <si>
    <t xml:space="preserve">Số 661/QĐ-UBND 
ngày 22/3/2022</t>
  </si>
  <si>
    <t xml:space="preserve">1.6</t>
  </si>
  <si>
    <t xml:space="preserve">Cải tạo, nâng cấp đường bê tông nội đồng đoạn từ điểm dân cư đến ngòi ông Nhượng và đoạn từ đường 485B đến nhà ông Tân xã Đại An, huyện Vụ Bản</t>
  </si>
  <si>
    <t xml:space="preserve">Số 2589/QĐ-UBND 
ngày 22/9/2020</t>
  </si>
  <si>
    <t xml:space="preserve">1.7</t>
  </si>
  <si>
    <t xml:space="preserve">Xây dựng nhà văn hóa thôn An Cự xã Đại an huyện Vụ Bản tỉnh Nam Đinh</t>
  </si>
  <si>
    <t xml:space="preserve">2017-2018</t>
  </si>
  <si>
    <t xml:space="preserve">Số 2901/QĐ-UBND 
ngày 27/11/2017</t>
  </si>
  <si>
    <t xml:space="preserve">1.8</t>
  </si>
  <si>
    <t xml:space="preserve">Cải tạo, nâng cấp đường GTNĐ khu vực đồng Ngoài thôn Đại Đê </t>
  </si>
  <si>
    <t xml:space="preserve">2021-2021</t>
  </si>
  <si>
    <t xml:space="preserve">Số 538/QĐ-UBND 
ngày 04/3/2021</t>
  </si>
  <si>
    <t xml:space="preserve">1.9</t>
  </si>
  <si>
    <t xml:space="preserve">Xây dựng đường bê tông giao thông nội đồng xã Đại An</t>
  </si>
  <si>
    <t xml:space="preserve">2017-2017</t>
  </si>
  <si>
    <t xml:space="preserve">Số 2649/QĐ-UBND 
ngày 26/10/2017</t>
  </si>
  <si>
    <t xml:space="preserve">1.10</t>
  </si>
  <si>
    <t xml:space="preserve">Cải tạo, nâng cấp nền sân trong khuôn viên nhà trường, xây mới nhà vệ sinh và một số hạng mục phụ trợ khác trường Tiểu học xã Đại An, huyện Vụ Bản</t>
  </si>
  <si>
    <t xml:space="preserve">Số 2080/QĐ-UBND ngày 06/6/2022</t>
  </si>
  <si>
    <t xml:space="preserve">1.11</t>
  </si>
  <si>
    <t xml:space="preserve">Cải tạo, nâng cấp tuyến đường giao thông B3-5 và rãnh thoát nước từ điểm dân cư ra sông T3 xã Đại An, huyện Vụ Bản, tỉnh Nam Định</t>
  </si>
  <si>
    <t xml:space="preserve">2022-2023</t>
  </si>
  <si>
    <t xml:space="preserve">Số 4289/QĐ-UBND 
ngày 08/11/2022</t>
  </si>
  <si>
    <t xml:space="preserve">1.12</t>
  </si>
  <si>
    <t xml:space="preserve">Cải tạo, nâng cấp đường BTNĐ đoạn từ Trạm bơm Cát Ngói đến B3 và đoạn tuyến đồng Dần, đồng Sấm thôn An Hưng xã Đại An, huyện Vụ Bản</t>
  </si>
  <si>
    <t xml:space="preserve">Số 2865/QĐ-UBND 
ngày 16/7/2021</t>
  </si>
  <si>
    <t xml:space="preserve">1.13</t>
  </si>
  <si>
    <t xml:space="preserve">Cải tạo, nâng cấp đường giao thông nội đồng từ nhà văn hóa thôn An Duyên đến trang trại nuôi gà và kiên cố hóa kênh mương từ điểm dân cư đến sông T3 xã Đại An, huyện Vụ Bản, tỉnh Nam Định</t>
  </si>
  <si>
    <t xml:space="preserve">Số 4833/QĐ-UBND ngày14/12/2020</t>
  </si>
  <si>
    <t xml:space="preserve">1.14</t>
  </si>
  <si>
    <t xml:space="preserve">Cải tạo, nâng cấp đường bê tông nội đồng đoạn từ miếu An Duyên ra máng B311 xuống đường bê tông và đoạn từ Tỉnh lộ 485B đến Tây Miếu trục lẻ xã Đại An, huyện Vụ Bản, tỉnh Nam Định</t>
  </si>
  <si>
    <t xml:space="preserve">Số 1105/QĐ-UBND 
ngày 20/04/2021</t>
  </si>
  <si>
    <t xml:space="preserve">1.15</t>
  </si>
  <si>
    <t xml:space="preserve">Cải tạo, nâng cấp tuyến đường giao thông đoạn từ nhà ông Hải đến đường quốc lộ 38B trên địa bàn xã Đại An, huyện Vụ Bản, tỉnh Nam Định</t>
  </si>
  <si>
    <t xml:space="preserve">Số 52/QĐ-UBND 
ngày 02/10/2023</t>
  </si>
  <si>
    <t xml:space="preserve">1.16</t>
  </si>
  <si>
    <t xml:space="preserve">Xây mới 2 nhà vệ sinh học sinh trường THCS xã Đại An, huyện Vụ Bản, tỉnh Nam Định</t>
  </si>
  <si>
    <t xml:space="preserve">2024 - 2024</t>
  </si>
  <si>
    <t xml:space="preserve">Số 09/QĐ-UBND 
ngày 22/01/2024</t>
  </si>
  <si>
    <t xml:space="preserve">1.17</t>
  </si>
  <si>
    <t xml:space="preserve">Cải tạo, nâng cấp đường giao thông nông thôn đoạn đường từ nhà văn hóa đến ngã ba nhà trẻ cũ thuộc xóm Thượng An Duyên xã Đại An, huyện Vụ Bản, tỉnh Nam Định</t>
  </si>
  <si>
    <t xml:space="preserve">Số 64/QĐ-UBND 
ngày 04/9/2024</t>
  </si>
  <si>
    <t xml:space="preserve">Dự án đã hoàn thành chưa quyết toán</t>
  </si>
  <si>
    <t xml:space="preserve">Cải tạo, nâng cấp đường giao thông trục xã Đại An, huyện Vụ Bản, tỉnh Nam Định</t>
  </si>
  <si>
    <t xml:space="preserve">Số 2032/QĐ-UBND 
ngày 26/5/2022</t>
  </si>
  <si>
    <t xml:space="preserve">Dự án đang triển khai thực hiện</t>
  </si>
  <si>
    <t xml:space="preserve">3.1</t>
  </si>
  <si>
    <t xml:space="preserve">Xây dựng nhà đa năng và các hạng mục phụ trợ trường Tiểu học xã Đại An, huyện Vụ Bản, tỉnh Nam Định </t>
  </si>
  <si>
    <t xml:space="preserve">2024-2026</t>
  </si>
  <si>
    <t xml:space="preserve">Số 17/QĐ-UBND
 ngày 28/4/2025</t>
  </si>
  <si>
    <t xml:space="preserve">3.2</t>
  </si>
  <si>
    <t xml:space="preserve">Đo đạc lại bản đồ địa chính khu dân cư, lập hồ sơ địa chính cấp đổi GCNQSD đất, xây dựng cơ sở dữ liệu địa chính khu dân cư xã Đại An, huyện Vụ Bản</t>
  </si>
  <si>
    <t xml:space="preserve">Số 41/NQ-HĐND 
ngày 28/6/2024·</t>
  </si>
  <si>
    <t xml:space="preserve">  - 1.481,918</t>
  </si>
  <si>
    <t xml:space="preserve">4.1</t>
  </si>
  <si>
    <t xml:space="preserve">Xây dựng trường Mầm non xã Đại An, huyện Vụ Bản giai đoạn 2</t>
  </si>
  <si>
    <t xml:space="preserve"> </t>
  </si>
  <si>
    <t xml:space="preserve">Dự án chuyển tiếp</t>
  </si>
  <si>
    <t xml:space="preserve">  + 243</t>
  </si>
  <si>
    <t xml:space="preserve">5.1</t>
  </si>
  <si>
    <t xml:space="preserve">Cải tạo, nâng cấp các hạng mục phụ trợ trường Tiểu học Đại An, Vụ Bản, Nam Định</t>
  </si>
  <si>
    <t xml:space="preserve">Số 2260/QĐ-UBND
 ngày 03/8/2020</t>
  </si>
  <si>
    <t xml:space="preserve">  + 82</t>
  </si>
  <si>
    <t xml:space="preserve">Đã quyết toán 6/2025; thuộc Kế hoạch đầu tư công trung hạn giai đoạn 2016-2020</t>
  </si>
  <si>
    <t xml:space="preserve">5.2</t>
  </si>
  <si>
    <t xml:space="preserve">Kiên cố hóa kênh tiêu T3-2-5 thuộc địa phận HTX SXKD  DVNN Đại Đê, Đại An, Vụ Bản, Nam Định</t>
  </si>
  <si>
    <t xml:space="preserve">Số 3787/QĐ-UBND
 ngày 03/12/2019</t>
  </si>
  <si>
    <t xml:space="preserve">  + 38</t>
  </si>
  <si>
    <t xml:space="preserve">5.3</t>
  </si>
  <si>
    <t xml:space="preserve">Xây dựng 3 phòng học tầng 3 trường Tiểu học xã Đại An, Vụ Bản, Nam Định</t>
  </si>
  <si>
    <t xml:space="preserve">Số 300/QĐ-UBND
 ngày 28/02/2019</t>
  </si>
  <si>
    <t xml:space="preserve">  + 123</t>
  </si>
  <si>
    <t xml:space="preserve">Biểu mẫu số 03B:</t>
  </si>
  <si>
    <t xml:space="preserve">KẾ HOẠCH ĐẦU TƯ CÔNG NĂM 2025   VỐN NGÂN SÁCH HUYỆN (PHỤC VỤ CÔNG TÁC NHẬP TABMIS)</t>
  </si>
  <si>
    <t xml:space="preserve">Mã dự án</t>
  </si>
  <si>
    <t xml:space="preserve">Chủ đầu tư</t>
  </si>
  <si>
    <t xml:space="preserve">Phân chia Kế hoạch vốn năm 2025 của ngân sách cấp huyện cũ theo từng nguồn vốn</t>
  </si>
  <si>
    <t xml:space="preserve">Tổng số</t>
  </si>
  <si>
    <t xml:space="preserve">Trong đó</t>
  </si>
  <si>
    <t xml:space="preserve">Tổng số (tất cả các nguồn vốn)</t>
  </si>
  <si>
    <t xml:space="preserve">Trong đó: NS cấp huyện cũ</t>
  </si>
  <si>
    <t xml:space="preserve">Vốn tập trung</t>
  </si>
  <si>
    <t xml:space="preserve">Tiền đất</t>
  </si>
  <si>
    <t xml:space="preserve">Xổ số kiến thiết</t>
  </si>
  <si>
    <t xml:space="preserve">Tăng thu, Tiết kiệm chi</t>
  </si>
  <si>
    <t xml:space="preserve">Nguồn cải cách tiền lương</t>
  </si>
  <si>
    <t xml:space="preserve">Nguồn khác</t>
  </si>
  <si>
    <t xml:space="preserve">Tổng</t>
  </si>
  <si>
    <t xml:space="preserve">Đất KH</t>
  </si>
  <si>
    <t xml:space="preserve">Sự nghiệp mang t/c đầu tư</t>
  </si>
  <si>
    <t xml:space="preserve">Nguồn hỗ trợ KP từ nguồn dự phòng NSTWW năm 2024 thực hiện sắp xếp HC cấp huyện GĐ 2023-2025 </t>
  </si>
  <si>
    <t xml:space="preserve">...</t>
  </si>
  <si>
    <t xml:space="preserve">6=7+..+12</t>
  </si>
  <si>
    <t xml:space="preserve">12=13+..+16</t>
  </si>
  <si>
    <t xml:space="preserve">Lập quy hoạch phân khu VI trên địa bàn huyện Mỹ Lộc</t>
  </si>
  <si>
    <t xml:space="preserve">UBND TP / Ban QLĐTXD</t>
  </si>
  <si>
    <t xml:space="preserve">1946 (9/9/2021)</t>
  </si>
  <si>
    <t xml:space="preserve">Cải tao, nâng cấp một số tuyến đường trên địa bàn thành phố Nam Định năm 2023</t>
  </si>
  <si>
    <t xml:space="preserve">Phòng QLĐT (nay là phòng Kinh Tế, Hạ tầng và Đô thị)</t>
  </si>
  <si>
    <t xml:space="preserve">110/NQ-HĐND ngày 20/12/2022</t>
  </si>
  <si>
    <t xml:space="preserve">Cải tạo, nâng cấp trụ sở Công an phường Lộc Hạ thành phố Nam Định</t>
  </si>
  <si>
    <t xml:space="preserve">Công an thành phố (nay là Công an tỉnh Nam Định)</t>
  </si>
  <si>
    <t xml:space="preserve">14
09/4/2024</t>
  </si>
  <si>
    <t xml:space="preserve">Cải tạo đường Mạc Thị Bưởi (đoạn từ đường Trường Chinh đến Hưng Yên) và đường Trần Thái Tông (đoạn từ Hưng Yên đến cầu Sắt) thành phố Nam Định</t>
  </si>
  <si>
    <t xml:space="preserve">33/NQ-HĐND ngày 15/12/2023
1431; 5/4/2024</t>
  </si>
  <si>
    <t xml:space="preserve">Cải tạo, nâng cấp đường Trần Đăng Ninh (đoạn từ đường Hà Huy Tập đến đường Phan Bội Châu, thành phố Nam Định</t>
  </si>
  <si>
    <t xml:space="preserve">Ban QLDA ĐTXD</t>
  </si>
  <si>
    <t xml:space="preserve">NQ 19/NQ-HĐND ngày 18/7/2023</t>
  </si>
  <si>
    <t xml:space="preserve">Cải tạo, nâng cấp hè đường Trần Nhật Duật, đường Phù Nghĩa (đoạn Hàn Thuyên-Trường Chinh) và đường Hàn Thuyên (đoạn Phù Nghĩa-Thái Bình) thành phố Nam Định</t>
  </si>
  <si>
    <t xml:space="preserve">NQ 17/NQ-HĐND ngày 18/7/2023</t>
  </si>
  <si>
    <t xml:space="preserve">Cải tạo đường Hàn Thuyên (đoạn từ đường Mạc Thị Bưởi đến đường Hùng Vương) phường Vị Hoàng thành phố Nam Định</t>
  </si>
  <si>
    <t xml:space="preserve">31/NQ-HĐND ngày 15/12/2023</t>
  </si>
  <si>
    <t xml:space="preserve">Cải tạo đường Phan Bội Châu, thành phố Nam Định</t>
  </si>
  <si>
    <t xml:space="preserve">4849; 08/12/2023</t>
  </si>
  <si>
    <t xml:space="preserve">Cải tạo đường Cầu Đông (đoạn từ đường Trần Thái Tông đến đường Lộc Vượng), thành phố Nam Định</t>
  </si>
  <si>
    <t xml:space="preserve">4848; 08/12/2023</t>
  </si>
  <si>
    <t xml:space="preserve">Cải tạo, nâng cấp đường Hàng Sắt và đường Bến Ngự, thành phố Nam Định</t>
  </si>
  <si>
    <t xml:space="preserve">NQ 09/NQ-HĐND ngày 26/5/2023</t>
  </si>
  <si>
    <t xml:space="preserve">Xây dựng mới nhà học 2 tầng 6 phòng trường THCS xã Mỹ Thịnh huyện Mỹ Lộc</t>
  </si>
  <si>
    <t xml:space="preserve">1280 ngày 05/4/2024</t>
  </si>
  <si>
    <t xml:space="preserve">Cải tạo đường Phù Nghĩa (đoạn từ đường Quốc lộ 10 đến đường Trường Chinh), thành phố Nam Định</t>
  </si>
  <si>
    <t xml:space="preserve">32/NQ-HĐND ngày 15/12/2023</t>
  </si>
  <si>
    <t xml:space="preserve">Xây dựng tường bao xung quanh công trình quân sự trong căn cứ chiến đấu thành phố Nam Định</t>
  </si>
  <si>
    <t xml:space="preserve">Ban CHQS TP</t>
  </si>
  <si>
    <t xml:space="preserve"> 01/NQ-HĐND; 20/7/2022</t>
  </si>
  <si>
    <t xml:space="preserve">Cải tạo, nâng cấp một số đảo giao thông và đài phun nước công viên Vị Xuyên mở rộng trên địa bàn thành phố Nam Định</t>
  </si>
  <si>
    <t xml:space="preserve">NQ 20/NQ-HĐND ngày 18/7/2023</t>
  </si>
  <si>
    <t xml:space="preserve">Cải tạo, sửa chữa trạm bơm Quán Chuột thành phố Nam Định</t>
  </si>
  <si>
    <t xml:space="preserve">4847; 08/12/2023</t>
  </si>
  <si>
    <t xml:space="preserve">Cải tạo, nâng cấp đường Song Hào (đoạn từ ngã tư đường Trần Bích San với Đường Song Hào đến đường Văn Cao), thành phố Nam Định</t>
  </si>
  <si>
    <t xml:space="preserve">Ban QLDA ĐT xây dựng</t>
  </si>
  <si>
    <t xml:space="preserve">36/NQ-HĐND ngày 15/12/2023</t>
  </si>
  <si>
    <t xml:space="preserve">Cải tạo, nâng cấp hè đường Văn Cao (đoạn từ ngã 6 Năng Tĩnh đến đường Song Hào), thành phố Nam Định</t>
  </si>
  <si>
    <t xml:space="preserve">NQ 18/NQ-HĐND ngày 18/7/2023; 3483/QĐ-UBND ngày 1/11/2023</t>
  </si>
  <si>
    <t xml:space="preserve">Cải tạo đường Phạm Hồng Thái (từ chợ Mỹ Tho đến đường Trần Quốc Toản), đường Nguyễn Chánh, đường Bà Triệu (đoạn từ Trần Hưng Đạo đến Phạm Hồng Thái), đường Lý Thường Kiệt và đường Trần Bình Trọng thành phố Nam Định</t>
  </si>
  <si>
    <t xml:space="preserve">34/NQ-HĐND ngày 15/12/2023
1410 ngày 03/4/2024</t>
  </si>
  <si>
    <t xml:space="preserve">Cải tạo đường Hưng Yên, thành phố Nam Định</t>
  </si>
  <si>
    <t xml:space="preserve">4850; 08/12/2023
1425; 4/4/2024</t>
  </si>
  <si>
    <t xml:space="preserve">Cải tạo, nâng cấp đường Trần Huy Liệu (đoạn từ đường Văn Cao đến đường Giải Phóng) thành phố Nam Định</t>
  </si>
  <si>
    <t xml:space="preserve">35/NQ-HĐND ngày 15/12/2023; 1864/QĐ-UBND  ngày 17/5/2024</t>
  </si>
  <si>
    <t xml:space="preserve">Cải tạo, nâng cấp đường Thái Bình (đoạn từ đường Trường Chinh đến  đường Võ Chí Công) thành phố Nam Định</t>
  </si>
  <si>
    <t xml:space="preserve">37/NQ-HĐND ngày 15/12/2023; 1984 ngày 28/5/2024</t>
  </si>
  <si>
    <t xml:space="preserve">Cải tạo, nâng cấp đường Trần Hưng Đạo (đoạn từ đường Trường Chinh đến đường Đông A), thành phố Nam Định</t>
  </si>
  <si>
    <t xml:space="preserve">38/NQ-HĐND ngày 15/12/2023</t>
  </si>
  <si>
    <t xml:space="preserve">Cải tạo đường Hoàng Hoa Thám, thành phố Nam Định</t>
  </si>
  <si>
    <t xml:space="preserve">4851; 08/12/2023
1411; 3/4/2024</t>
  </si>
  <si>
    <t xml:space="preserve">Cải tạo nâng cấp Trung tâm GDNN-GDTX huyện Mỹ Lộc</t>
  </si>
  <si>
    <t xml:space="preserve">4053 ngày 28/8/2024</t>
  </si>
  <si>
    <t xml:space="preserve">Cải tạo, nâng cấp đường Ngô Gia Tự (đoạn từ đường Võ Nguyên Giáp đến đường Trường Chinh) thành phố Nam Định</t>
  </si>
  <si>
    <t xml:space="preserve">1441; 09/4/2024
5101; 15/10/2024</t>
  </si>
  <si>
    <t xml:space="preserve">Cải tạo, nâng cấp tuyến đường đoạn từ đường du lịch đến cầu phao xã Mỹ Phúc và cải tạo tường kè chống sạt lở đường du lịch</t>
  </si>
  <si>
    <t xml:space="preserve">22 ngày 24/5/2024</t>
  </si>
  <si>
    <t xml:space="preserve">Cải tạo đường Nguyễn Văn Cừ  thành phố Nam Định</t>
  </si>
  <si>
    <t xml:space="preserve">1443; 09/4/2024</t>
  </si>
  <si>
    <t xml:space="preserve">Xây dựng, mở rộng cải tạo nâng cấp đường giao thông trục xã đoạn từ Chùa Nhuế đến trụ sở UBND xã Mỹ Thuận (năm 2024 vốn NTM 2.000)</t>
  </si>
  <si>
    <t xml:space="preserve">1336; 10/4/2024</t>
  </si>
  <si>
    <t xml:space="preserve">Cải tạo, nâng cấp đường Chu Văn phường Hạ Long thành phố Nam Định</t>
  </si>
  <si>
    <t xml:space="preserve">1439; 09/4/2024</t>
  </si>
  <si>
    <t xml:space="preserve">Cải tạo, nâng cấp đường Lương Văn Can phường Hạ Long thành phố Nam Định</t>
  </si>
  <si>
    <t xml:space="preserve">1438; 09/4/2024</t>
  </si>
  <si>
    <t xml:space="preserve">II</t>
  </si>
  <si>
    <t xml:space="preserve">Xây dựng trường tiểu học phường Cửa Nam tại khu đô thị mới phía nam sông Đào </t>
  </si>
  <si>
    <t xml:space="preserve">7912349</t>
  </si>
  <si>
    <t xml:space="preserve">QĐ 2663
10/12/2021</t>
  </si>
  <si>
    <t xml:space="preserve">Xây dựng khu Tái định cư phường Lộc Vượng (Khu vực trường đại học Lương Thế Vinh), phường Lộc Vượng, thành phố Nam Định</t>
  </si>
  <si>
    <t xml:space="preserve">7877894</t>
  </si>
  <si>
    <t xml:space="preserve">UBND TP</t>
  </si>
  <si>
    <t xml:space="preserve">152
 (18/01/21)
 18
 (05/01/24)
 2302
 (25/10/24)
 175/NQ-HĐND
 (10/12/24)</t>
  </si>
  <si>
    <t xml:space="preserve">Xây dựng khu đô thị đường Nguyễn Công Trứ, Thành phố Nam Định</t>
  </si>
  <si>
    <t xml:space="preserve">7887018</t>
  </si>
  <si>
    <t xml:space="preserve"> 2545
 (26/11/21)</t>
  </si>
  <si>
    <t xml:space="preserve">Xây dựng đường gom Quốc lộ 10 đoạn từ đường trục Lộc Vượng đến đường Phù Nghĩa thành phố Nam Định</t>
  </si>
  <si>
    <t xml:space="preserve">7859535</t>
  </si>
  <si>
    <t xml:space="preserve">2301
 2301
 (16/9/20)
 1485
 (13/7/21)
 2734
 (29/12/23)
 2424
 (06/11/24)</t>
  </si>
  <si>
    <t xml:space="preserve">Xây dựng tuyến đường vào trụ sở Chi cục thuế khu vực thành phố Nam Định - Mỹ Lộc (đoạn từ đường Tức Mạc đến đường Trần Khát Chung)</t>
  </si>
  <si>
    <t xml:space="preserve"> 1525; 23/4/2021</t>
  </si>
  <si>
    <t xml:space="preserve">Cải tạo đường Phù Long thành phố Nam Định</t>
  </si>
  <si>
    <t xml:space="preserve">Xây dựng, cải tạo trường mầm non Hoa Sen, thành phố Nam Định</t>
  </si>
  <si>
    <t xml:space="preserve">6853; 
29/12/2022</t>
  </si>
  <si>
    <t xml:space="preserve">Cải tạo, sửa chữa trường Mầm non phường Lộc Vượng thành phố Nam Định</t>
  </si>
  <si>
    <t xml:space="preserve">UBND phường Lộc Vượng</t>
  </si>
  <si>
    <t xml:space="preserve">4839; 07/12/2023</t>
  </si>
  <si>
    <t xml:space="preserve">III</t>
  </si>
  <si>
    <t xml:space="preserve">Xây dựng cầu qua sông Đào nối từ đường Song Hào đến đường Vũ Hữu Lợi thành phố Nam Định</t>
  </si>
  <si>
    <t xml:space="preserve">7927431</t>
  </si>
  <si>
    <t xml:space="preserve"> 619
 (28/3/22)</t>
  </si>
  <si>
    <t xml:space="preserve">Xây dựng đường trục phía nam thành phố Nam Định (đoạn từ đường Vũ Hữu Lợi đến Quốc lộ 21B)</t>
  </si>
  <si>
    <t xml:space="preserve">7927430</t>
  </si>
  <si>
    <t xml:space="preserve"> 724
 (15/4/21)
 2592
 (26/11/24)</t>
  </si>
  <si>
    <t xml:space="preserve">Xây dựng khu dân cư tập trung Vạn Diệp xã Nam Phong TPNĐ</t>
  </si>
  <si>
    <t xml:space="preserve">7940145</t>
  </si>
  <si>
    <t xml:space="preserve"> 2637
 (27/12/23)
 175/NQ-HĐND
 (10/12/24)</t>
  </si>
  <si>
    <t xml:space="preserve">Xây dựng khu đô thị mới phía nam sông Đào, thành phố Nam Định</t>
  </si>
  <si>
    <t xml:space="preserve">7654498</t>
  </si>
  <si>
    <t xml:space="preserve"> 1819
 (27/8/2018)
 3131
 (30//12/20)
 2431
 (27/12/22)
 1912 
(29/9/23)
 175/NQ-HĐND
 (10/12/24)</t>
  </si>
  <si>
    <t xml:space="preserve">Cải tạo, nâng cấp đường Trường Chinh và đường Đặng Xuân Thiều, thành phố Nam Định</t>
  </si>
  <si>
    <t xml:space="preserve">NQ 16/NQ-HĐND ngày 18/7/2023</t>
  </si>
  <si>
    <t xml:space="preserve">Xây dựng, cải tạo đường Ngô Thì Nhậm thành phố Nam Định</t>
  </si>
  <si>
    <t xml:space="preserve">39/NQ-HĐND ngày 15/12/2023
5074/QĐ-UBND ngày 26/6/2026</t>
  </si>
  <si>
    <t xml:space="preserve">Cải tạo, nâng cấp tuyến đường qua cổng chùa Bồ Đề (đoạn từ đường Vũ Hữu Lợi đến sông Lèo), xã Nam Vân, thành phố Nam Định</t>
  </si>
  <si>
    <t xml:space="preserve">40/NQ-HĐND ngày 15/12/2023</t>
  </si>
  <si>
    <t xml:space="preserve">Cải tạo đường nối từ QL21 đến cầu Chéo, phường Lộc Hoà, thành phố Nam Định</t>
  </si>
  <si>
    <t xml:space="preserve">4845; 08/12/2023</t>
  </si>
  <si>
    <t xml:space="preserve">Cải tạo, nâng cấp đường Tràng Thi và đường Trần Quốc Toản (đoạn từ đường Hà Huy Tập đến đường Hoàng Hoa Thám) thành phố Nam Định</t>
  </si>
  <si>
    <t xml:space="preserve">1440; 09/4/2024</t>
  </si>
  <si>
    <t xml:space="preserve">Cải tạo các tuyến đường khu tái định cư Trần Nhân Tông thành phố Nam Định</t>
  </si>
  <si>
    <t xml:space="preserve">1445; 09/4/2024</t>
  </si>
  <si>
    <t xml:space="preserve">Cải tạo nâng cấp đường Đông Mạc (đoạn từ đường Ngô Tất Tố đến đường Huỳnh Tấn Phát) thành phố Nam Định</t>
  </si>
  <si>
    <t xml:space="preserve">1442; 09/4/2024</t>
  </si>
  <si>
    <t xml:space="preserve">Cải tạo đường Hoàng Diệu, Năng Tĩnh, Nguyên Hồng và đường Phan Đình Giót (đoạn từ đường Nguyên Hồng đến đường Hoàng Diệu) thành phố Nam Định</t>
  </si>
  <si>
    <t xml:space="preserve">1444; 09/4/2024</t>
  </si>
  <si>
    <t xml:space="preserve">Cải tạo, nâng cấp đường từ cầu ông Ty đến trạm bơm Đồng Bái và kiên cố hóa bờ kênh An Lá 7 (đoạn từ trạm bơm Đồng Bái đến cống đường Lê Đức Thọ) xã Nam Vân, thành phố Nam Định</t>
  </si>
  <si>
    <t xml:space="preserve">UBND xã Nam Vân (cũ) nay UBND phường Nam Vân</t>
  </si>
  <si>
    <t xml:space="preserve">2241/QĐ-UBND ngày 14/6/2024 </t>
  </si>
  <si>
    <t xml:space="preserve">Xây dựng trường mầm non Hoa Hồng, thành phố Nam Định</t>
  </si>
  <si>
    <t xml:space="preserve">111/NQ-HĐND ngày 20/12/2022</t>
  </si>
  <si>
    <t xml:space="preserve">Xây dựng, cải tạo trường THCS Lý Tự Trọng, thành phố Nam Định</t>
  </si>
  <si>
    <t xml:space="preserve">NQ 23/NQ-HĐND ngày 18/7/2023</t>
  </si>
  <si>
    <t xml:space="preserve">Xây dựng, cải tạo trường mầm non 8/3, thành phố Nam Định</t>
  </si>
  <si>
    <t xml:space="preserve">NQ 21/NQ-HĐND; 18/7/2023</t>
  </si>
  <si>
    <t xml:space="preserve">Xây dựng, cải tạo trường THCS Lộc Hạ thành phố Nam Định</t>
  </si>
  <si>
    <t xml:space="preserve"> 22/NQ-HĐND ngày 18/7/2023</t>
  </si>
  <si>
    <t xml:space="preserve">Xây dựng, cải tạo trường tiểu học Lộc An, thành phố Nam Định</t>
  </si>
  <si>
    <t xml:space="preserve">02/NQ-HĐND ngày 16/02/2024</t>
  </si>
  <si>
    <t xml:space="preserve">Xây dựng trường Mầm non Năng Tĩnh (cơ sở 2) phường Năng Tĩnh thành phố Nam Định</t>
  </si>
  <si>
    <t xml:space="preserve">03/NQ-HĐND ngày 16/02/2024</t>
  </si>
  <si>
    <t xml:space="preserve">Đo đạc bản đồ, lập hồ sơ địa chính cấp giấy chứng nhận quyền sử dụng đất trên địa bàn xã Mỹ Thuận và xã Mỹ Tiến huyện Mỹ Lộc</t>
  </si>
  <si>
    <t xml:space="preserve">Phòng Tài nguyên và Môi trường)</t>
  </si>
  <si>
    <t xml:space="preserve">813;
 15/3/2024</t>
  </si>
  <si>
    <t xml:space="preserve">Mở rộng khuôn viên, xây dựng nhà đa năng trường THCS xã Mỹ Hưng </t>
  </si>
  <si>
    <t xml:space="preserve">4078 ngày 30/8/2024</t>
  </si>
  <si>
    <t xml:space="preserve">Xây dựng, cải tạo trường tiểu học Nam Phong, thành phố Nam Định</t>
  </si>
  <si>
    <t xml:space="preserve">NQ 10/NQ-HĐND ngày 26/5/2023</t>
  </si>
  <si>
    <t xml:space="preserve">Xây dựng, cải tạo trường Tiểu học Chu Văn An thành phố Nam Định</t>
  </si>
  <si>
    <t xml:space="preserve">PGD&amp;ĐT</t>
  </si>
  <si>
    <t xml:space="preserve">4838; 07/12/2023;</t>
  </si>
  <si>
    <t xml:space="preserve">Xây dựng, cải tạo truường THCS Hoàng Văn Thụ thành phố Nam Định</t>
  </si>
  <si>
    <t xml:space="preserve">07/NQ-HĐND ngày 26/4/2024</t>
  </si>
  <si>
    <t xml:space="preserve">Xây dựng, cải tạo trường THCS Lộc Hòa thành phố Nam Định</t>
  </si>
  <si>
    <t xml:space="preserve">08/NQ-HĐND ngày 26/4/2024</t>
  </si>
  <si>
    <t xml:space="preserve">Cải tạo, sửa chữa khu vệ sinh một số trường mầm non, tiểu học, THCS  trên địa bàn thành phố Nam Định </t>
  </si>
  <si>
    <t xml:space="preserve">Phòng GĐ ĐT</t>
  </si>
  <si>
    <t xml:space="preserve">5155/QĐ-UBND ngày 18/10/2024</t>
  </si>
  <si>
    <t xml:space="preserve">Cải tạo, sửa chữa trường tiểu học Trần Quốc Toản, thành phố Nam Định</t>
  </si>
  <si>
    <t xml:space="preserve">Phòng GD&amp;ĐT</t>
  </si>
  <si>
    <t xml:space="preserve">6009; 
13/12/2024</t>
  </si>
  <si>
    <t xml:space="preserve">Cải tạo, nâng cấp hè đường Tức Mạc (đoạn từ đường Trần Thái Tông đến đường Kênh) thành phố Nam Định</t>
  </si>
  <si>
    <t xml:space="preserve">NQ 57/NQ-HĐND ngày 23/10/2024; 776/QĐ-UBND ngày 13/3/2025</t>
  </si>
  <si>
    <t xml:space="preserve">Cải tạo, nâng cấp đường giao thông đoạn từ Bưu điện huyện Mỹ Lộc đến hết khu dân cư Mỹ Tục thuộc tổ dân phố Thịnh Mỹ và tuyến nhánh (năm 2024 vốn NTM 2.000)</t>
  </si>
  <si>
    <t xml:space="preserve">1348; 10/4/2024</t>
  </si>
  <si>
    <t xml:space="preserve">Sửa chữa các hạng mục bối Phù Long thuộc phường Nam Phong, thành phố Nam Định</t>
  </si>
  <si>
    <t xml:space="preserve">UBND phường Nam Phong</t>
  </si>
  <si>
    <t xml:space="preserve">6012; 13/12/2024</t>
  </si>
  <si>
    <t xml:space="preserve">Xây dựng, cải tạo hè đường QL 21A (đoạn từ cầu Đặng đến cầu Ốc), thành phố Nam Định</t>
  </si>
  <si>
    <t xml:space="preserve">72/NQ-HDND ngày 19/12/2024</t>
  </si>
  <si>
    <t xml:space="preserve">IV</t>
  </si>
  <si>
    <t xml:space="preserve">Khởi công mới</t>
  </si>
  <si>
    <t xml:space="preserve"> Xây dựng hạ tầng khu dân cư tập trung Địch Lễ, phường Nam Vân, thành phố Nam Định </t>
  </si>
  <si>
    <t xml:space="preserve">119/NQ-HĐND
 (03/11/23)
 171/NQ-HĐND
 (10/12/24)</t>
  </si>
  <si>
    <t xml:space="preserve">  Xây dựng khu dân cư tập trung phường Nam Vân, thành phố Nam Định </t>
  </si>
  <si>
    <t xml:space="preserve">106/NQ-HĐND (29/8/23); 171/NQ-HĐND ngày 10/12/2024</t>
  </si>
  <si>
    <t xml:space="preserve">  Xây dựng khu dân cư tập trung phường Lộc Hòa và phường Lộc Vượng, thành phố Nam Định</t>
  </si>
  <si>
    <t xml:space="preserve">107/NQ-HĐND
(29/8/23)</t>
  </si>
  <si>
    <t xml:space="preserve"> Xây dựng khu dân cư tập trung Hùng Vương, phường Nam Phong, thành phố Nam Định </t>
  </si>
  <si>
    <t xml:space="preserve">118/NQ-HĐND
 (03/11/23)
 171/NQ-HĐND
 (10/12/24)</t>
  </si>
  <si>
    <t xml:space="preserve">Xây dựng trường mầm non Sao Vàng thành phố Nam Định thành phố Nam Định</t>
  </si>
  <si>
    <t xml:space="preserve">85/NQ-HĐND
(23/8/24)</t>
  </si>
  <si>
    <t xml:space="preserve">Cải tạo, nâng cấp tuyến đường kênh thoát nước Mạ Điện đoạn từ Nguyễn Văn Trỗi đến đường Nguyễn Bính thành phố Nam Định</t>
  </si>
  <si>
    <t xml:space="preserve">1446; 09/4/2024</t>
  </si>
  <si>
    <t xml:space="preserve">Sơn vạch kẻ đường, bổ sung, thay thế hệ thống biển báo giao thông và các hạng mục đảm bảo giao thông trên địa bàn thành phố Nam Định</t>
  </si>
  <si>
    <t xml:space="preserve">NQ 13/NQ-HĐND ngày 19/7/2024</t>
  </si>
  <si>
    <t xml:space="preserve">Xây dựng, cải tạo Trung tâm Y tế thành phố Nam Định</t>
  </si>
  <si>
    <t xml:space="preserve">06/NQ-HĐND ngày 26/4/2024</t>
  </si>
  <si>
    <t xml:space="preserve">Cải tạo, nâng cấp hè đường Trần Thái Tông (đoạn từ đường Tức Mạc đến đường gom QL 10),  thành phố Nam Định</t>
  </si>
  <si>
    <t xml:space="preserve">71/NQ-HDND ngày 19/12/2024</t>
  </si>
  <si>
    <t xml:space="preserve">Cải tạo, sửa chữa trường MN 02-9, trường MN Bình Minh, trường MN Lộc An cơ sở 1, thành phố Nam Định</t>
  </si>
  <si>
    <t xml:space="preserve">Phòng giáo dục và ĐT</t>
  </si>
  <si>
    <t xml:space="preserve">1312; 
21/3/2025</t>
  </si>
  <si>
    <t xml:space="preserve">Xây dựng, cải tạo hệ thống điện chiếu sáng trên địa bàn thành phố Nam Định.</t>
  </si>
  <si>
    <t xml:space="preserve">73/NQ-HDND ngày 19/12/2024</t>
  </si>
  <si>
    <t xml:space="preserve">Cải tạo, nâng cấp tuyến đường Mỹ Thắng (đoạn từ đình Sắc đến Cầu Sắc), thành phố Nam Định</t>
  </si>
  <si>
    <t xml:space="preserve">74/NQ-HDND ngày 19/12/2024</t>
  </si>
  <si>
    <t xml:space="preserve">Cải tạo đường Mỹ Xá (đoạn từ chùa Khánh Long đến chùa Đống Long) và đường Lý Tự Trọng, thành phố Nam Định</t>
  </si>
  <si>
    <t xml:space="preserve">                     </t>
  </si>
  <si>
    <t xml:space="preserve">75/NQ-HDND ngày 19/12/2024</t>
  </si>
  <si>
    <t xml:space="preserve">Cải tạo đường Phan Đình Phùng, đường Hàng Cau, thành phố Nam Định</t>
  </si>
  <si>
    <t xml:space="preserve">76/NQ-HDND ngày 19/12/2024</t>
  </si>
  <si>
    <t xml:space="preserve">Cải tạo đường Phạm Ngũ Lão (đoạn từ đường Giải Phóng đến đường Vũ Tuấn Chiêu), thành phố Nam Định</t>
  </si>
  <si>
    <t xml:space="preserve">77/NQ-HDND ngày 19/12/20246</t>
  </si>
  <si>
    <t xml:space="preserve">Cải tạo phố Phúc Châu, thành phố Nam Định</t>
  </si>
  <si>
    <t xml:space="preserve">6005; 13/12/2024</t>
  </si>
  <si>
    <t xml:space="preserve">Cải tạo phố Vũ Công Độ, thành phố Nam Định</t>
  </si>
  <si>
    <t xml:space="preserve">6004; 13/12/2024</t>
  </si>
  <si>
    <t xml:space="preserve">Cải tạo phố Phan Lương, thành phố Nam Định</t>
  </si>
  <si>
    <t xml:space="preserve">6003; 13/12/2024</t>
  </si>
  <si>
    <t xml:space="preserve">Cải tạo phố Phú Ốc, thành phố Nam Định</t>
  </si>
  <si>
    <t xml:space="preserve">6006; 13/12/2024</t>
  </si>
  <si>
    <t xml:space="preserve">Cải tạo đường Vũ Duy Thiện, thành phố Nam Định.</t>
  </si>
  <si>
    <t xml:space="preserve">6007; 13/12/2024</t>
  </si>
  <si>
    <t xml:space="preserve">Xây dựng, cải tạo trường MN Mỹ Tiến, thành phố Nam Định</t>
  </si>
  <si>
    <t xml:space="preserve">1308; 
21/3/2025</t>
  </si>
  <si>
    <t xml:space="preserve">Cải tạo, sửa chữa trường MN Hoa Mai, thành phố Nam Định</t>
  </si>
  <si>
    <t xml:space="preserve">1309; 
21/3/2025</t>
  </si>
  <si>
    <t xml:space="preserve">Cải tạo, sửa chữa trường MN Mỹ Xá, trường MN Hàn Thuyên, thành phố Nam Định</t>
  </si>
  <si>
    <t xml:space="preserve">1310; 
21/3/2025</t>
  </si>
  <si>
    <t xml:space="preserve">Cải tạo, sửa chữa trường mầm non Hoạ Mi, trường mầm non Thống Nhất thành phố Nam Định</t>
  </si>
  <si>
    <t xml:space="preserve">1307; 
21/3/2025</t>
  </si>
  <si>
    <t xml:space="preserve">Cải tạo, sửa chữa trường MN Lộc Hoà, trường MN Số 4, thành phố Nam Định</t>
  </si>
  <si>
    <t xml:space="preserve">1313; 
21/3/2025</t>
  </si>
  <si>
    <t xml:space="preserve">Cải tạo, sửa chữa trường MN Mỹ Phúc, thành phố Nam Định</t>
  </si>
  <si>
    <t xml:space="preserve">1314; 
21/3/2025</t>
  </si>
  <si>
    <t xml:space="preserve">Cải tạo, sửa chữa trường MN Văn Miếu, thành phố Nam Định</t>
  </si>
  <si>
    <t xml:space="preserve">1315; 
21/3/2025</t>
  </si>
  <si>
    <t xml:space="preserve">Xây dựng, cải tạo trường THCS Mỹ Thịnh, THCS Mỹ Thành</t>
  </si>
  <si>
    <t xml:space="preserve">1316; 
21/3/2025</t>
  </si>
  <si>
    <t xml:space="preserve">Cải tạo, nâng cấp hè đường Giải Phóng (đoạn từ đường Đông A đến đường Điện Biên), thành phố Nam Định</t>
  </si>
  <si>
    <t xml:space="preserve">847;
 14/3/2025</t>
  </si>
  <si>
    <t xml:space="preserve">Xây dựng, cải tạo trường tiểu học Hồ Tùng Mậu, thành phố Nam Định</t>
  </si>
  <si>
    <t xml:space="preserve">6010; 
13/12/2024</t>
  </si>
  <si>
    <t xml:space="preserve">Cải tạo, nâng cấp trường Tiểu học Lộc Vượng thành phố Nam Định</t>
  </si>
  <si>
    <t xml:space="preserve">NQ 56/NQ-HĐND ngày 23/10/2024</t>
  </si>
  <si>
    <t xml:space="preserve">Mở rộng khuôn viên, xây dựng nhà đa năng trường THCS xã Mỹ Thắng</t>
  </si>
  <si>
    <t xml:space="preserve">4077 ngày 30/8/2024</t>
  </si>
  <si>
    <t xml:space="preserve">Xây dựng đường qua kênh T3-11 Vị trí đường Nguyễn Thị Trinh đến đường Hoàng Sâm), thành phố Nam Định</t>
  </si>
  <si>
    <t xml:space="preserve">6016; 13/12/2024</t>
  </si>
  <si>
    <t xml:space="preserve">Trang trí cảnh quan đường Võ Nguyên Giáp thành phố Nam Định</t>
  </si>
  <si>
    <t xml:space="preserve">NQ 12/NQ-HĐND ngày 19/7/2024</t>
  </si>
  <si>
    <t xml:space="preserve">Trang trí cảnh quan một số tuyến đường trên địa bàn thành phố Nam Định</t>
  </si>
  <si>
    <t xml:space="preserve">NQ 58/NQ-HĐND ngày 23/10/2024</t>
  </si>
  <si>
    <t xml:space="preserve">Cải tạo, nâng cấp trường Mầm non Mỹ Hưng, phường Hưng Lộc thành phố Nam Định</t>
  </si>
  <si>
    <t xml:space="preserve">66/NQ-HDND ngày 19/12/2024</t>
  </si>
  <si>
    <t xml:space="preserve">Xây dựng, cải tạo trường Tiểu học Mỹ Tân thành phố Nam Định</t>
  </si>
  <si>
    <t xml:space="preserve">67/NQ-HDND ngày 19/12/2024</t>
  </si>
  <si>
    <t xml:space="preserve">Xây dựng, cải tạo trường THCS Mỹ Xá thành phố Nam Định</t>
  </si>
  <si>
    <t xml:space="preserve">68/NQ-HDND ngày 19/12/2024</t>
  </si>
  <si>
    <t xml:space="preserve">Xây dựng, cải tạo trường THCS Hàn Thuyên, TPNĐ</t>
  </si>
  <si>
    <t xml:space="preserve">70/NQ-HDND ngày 19/12/2024</t>
  </si>
  <si>
    <t xml:space="preserve">Xây dựng, cải tạo trường THCS Tống Văn Trân, TPNĐ</t>
  </si>
  <si>
    <t xml:space="preserve">69/NQ-HDND ngày 19/12/2024</t>
  </si>
  <si>
    <t xml:space="preserve">Cải tạo đường Tuệ Tĩnh (đoạn từ đường Phù Nghĩa đến nghĩa trang Lộc Hạ), thành phố Nam Định</t>
  </si>
  <si>
    <t xml:space="preserve">953;
 17/3/2025</t>
  </si>
  <si>
    <t xml:space="preserve">Cải tạo đường Máy Chai, đường Cửa Trường, thành phố Nam Định</t>
  </si>
  <si>
    <t xml:space="preserve">952;
 17/3/2025</t>
  </si>
  <si>
    <t xml:space="preserve">Cải tạo đường Huỳnh Thúc Kháng, đường Đinh Bộ Lĩnh và đường Tống Văn Trân, thành phố Nam Định</t>
  </si>
  <si>
    <t xml:space="preserve">951;
 17/3/2025</t>
  </si>
  <si>
    <t xml:space="preserve">Cải tạo đường Bến Thóc (đoạn từ đường Máy Tơ đến đường Trần Nhân Tông), thành phố Nam Định</t>
  </si>
  <si>
    <t xml:space="preserve">950;
 17/3/2025</t>
  </si>
  <si>
    <t xml:space="preserve">Cải tạo đường Ngô Quyền, thành phố Nam Định</t>
  </si>
  <si>
    <t xml:space="preserve">949;
 17/3/2025</t>
  </si>
  <si>
    <t xml:space="preserve">Cải tạo đường Tô Hiệu (đoạn từ đường Máy Tơ đến đường Trần Nhân Tông), thành phố Nam Định</t>
  </si>
  <si>
    <t xml:space="preserve">948;
 17/3/2025</t>
  </si>
  <si>
    <t xml:space="preserve">Cải tạo đường Máy Tơ, thành phố Nam Định</t>
  </si>
  <si>
    <t xml:space="preserve">947;
 17/3/2025</t>
  </si>
  <si>
    <t xml:space="preserve">Cải tạo đường Thái Bình (đoạn từ đường Võ Chí Công đến cầu Tân Phong), thành phố Nam Định</t>
  </si>
  <si>
    <t xml:space="preserve">1306; 
21/3/2025</t>
  </si>
  <si>
    <t xml:space="preserve">Xây dựng, cải tạo trường MN Mỹ Thuận, trường MN Số 1, thành phố Nam Định</t>
  </si>
  <si>
    <t xml:space="preserve">1311; 
21/3/2025</t>
  </si>
  <si>
    <t xml:space="preserve">Xây dựng, cải tạo trường Mầm non Mỹ Hà, Tiểu học Mỹ Hưng, THCS Mỹ  Thuận</t>
  </si>
  <si>
    <t xml:space="preserve">1317; 
21/3/2025</t>
  </si>
  <si>
    <t xml:space="preserve">Xây dựng, cải tạo trường Tiểu học Nam Vân, thành phố Nam Định</t>
  </si>
  <si>
    <t xml:space="preserve">957;
 17/3/2025</t>
  </si>
  <si>
    <t xml:space="preserve">Cải tạo, nâng cấp đường trục xã Mỹ Thuận đoạn từ đường vào UBND xã Mỹ Thuận đến đường đi thôn Phúc xã Mỹ Thuận, thành phố Nam Định</t>
  </si>
  <si>
    <t xml:space="preserve">846;
 14/3/2025</t>
  </si>
  <si>
    <t xml:space="preserve">Cải tạo, nâng cấp hè đường Thượng Lỗi, thành phố Nam Định</t>
  </si>
  <si>
    <t xml:space="preserve">958; 
17/3/2025</t>
  </si>
  <si>
    <t xml:space="preserve">Cải tạo, nâng cấp các tuyến đường khu Sao La, thành phố Nam Định</t>
  </si>
  <si>
    <t xml:space="preserve">954;
 17/3/2025</t>
  </si>
  <si>
    <t xml:space="preserve">Xây dựng, cải tạo trường THCS Mỹ Trung, thành phố Nam Định</t>
  </si>
  <si>
    <t xml:space="preserve">956;
 17/3/2025</t>
  </si>
  <si>
    <t xml:space="preserve">Xây dựng, cải tạo trường MN Mỹ Trung thành phố Nam Định</t>
  </si>
  <si>
    <t xml:space="preserve">955;
 17/3/2025</t>
  </si>
  <si>
    <t xml:space="preserve">Cải tạo, nâng cấp đường Thịnh Hưng</t>
  </si>
  <si>
    <t xml:space="preserve">959; 
17/3/2025</t>
  </si>
  <si>
    <t xml:space="preserve">Xây dựng, cải tạo trường MN Mỹ Thắng, thành phố Nam Định</t>
  </si>
  <si>
    <t xml:space="preserve">UBND xã Mỹ Thắng</t>
  </si>
  <si>
    <t xml:space="preserve">1320; 
21/3/2025</t>
  </si>
  <si>
    <t xml:space="preserve">Xây dựng, cải tạo trường THCS Mỹ Tiến, xã Mỹ Lộc</t>
  </si>
  <si>
    <t xml:space="preserve">UBND xã Mỹ Lộc</t>
  </si>
  <si>
    <t xml:space="preserve">1319; 
21/3/2025</t>
  </si>
  <si>
    <t xml:space="preserve">Cải tạo, nâng cấp nghĩa trang liệt sỹ thành phố Nam Định</t>
  </si>
  <si>
    <t xml:space="preserve">UBND p Trường Thi</t>
  </si>
  <si>
    <t xml:space="preserve">1318; 
21/3/2025</t>
  </si>
  <si>
    <t xml:space="preserve">Cải tạo, nâng cấp hè đường Đông A, thành phố Nam Định</t>
  </si>
  <si>
    <t xml:space="preserve">4146; 22/5/2025</t>
  </si>
  <si>
    <t xml:space="preserve">Cải tạo, nâng cấp đường Trần Minh Tông và đường Lộc Vượng thành phố Nam Định</t>
  </si>
  <si>
    <t xml:space="preserve">4147; 22/5/2025</t>
  </si>
  <si>
    <t xml:space="preserve">Cải tạo, nâng cấp một số tuyến đường khu tái định cư văn hoá Trần thành phô Nam Định</t>
  </si>
  <si>
    <t xml:space="preserve">4149; 225/2025</t>
  </si>
  <si>
    <t xml:space="preserve">Cải tạo, nâng cấp đường Văn Cao (đoạn từ đường Giải Phóng đến nút giao đướng QL10) thành phố Nam Định</t>
  </si>
  <si>
    <t xml:space="preserve">4148; 22/5/2025</t>
  </si>
  <si>
    <t xml:space="preserve">V</t>
  </si>
  <si>
    <t xml:space="preserve">Vốn chuẩn bị đầu tư một số dự án (Tổng mức đầu tư dự án là số liệu dự kiểm tại thời điểm báo cáo, được điều chỉnh bổ sung trong quá trình hoàn thiện thủ tục đầu tư theo QĐ chủ trương hoặc phê duyệt dự án được cấp có thẩm quyền phê duyệt)</t>
  </si>
  <si>
    <t xml:space="preserve">Xây dựng Trường THCS tại phường Lộc Vượng, thành phố Nam Định</t>
  </si>
  <si>
    <t xml:space="preserve">TB182 (1/8/2024)</t>
  </si>
  <si>
    <t xml:space="preserve">Xây dựng, cải tạo, nâng cấp cống thoát nước từ đường Hàng Thao đến Kênh Gia, thành phố Nam Định</t>
  </si>
  <si>
    <t xml:space="preserve">TB280 (10/12/2024)</t>
  </si>
  <si>
    <t xml:space="preserve">Xây dựng đường gom QL10, đoạn  từ đường Phù Nghĩa đến Đại lộ Thiên Trường, thành phố Nam Định</t>
  </si>
  <si>
    <t xml:space="preserve">Xây dựng hạ tầng khu dân cư tập trung Đặng Xá, phường Hưng Lộc, thành phố Nam Định</t>
  </si>
  <si>
    <t xml:space="preserve">TB171 (10/12/2024)</t>
  </si>
  <si>
    <t xml:space="preserve">Xây dựng hạ tầng khu dân cư tập trung thôn La Chợ, xã Mỹ Lộc</t>
  </si>
  <si>
    <t xml:space="preserve">NQ171 (10/12/2024)</t>
  </si>
  <si>
    <t xml:space="preserve">Xây dựng khu dân cư tập trung Đông Trung Quyên, Tây Hào Quang, thị trấn Mỹ Lộc, huyện Mỹ Lộc</t>
  </si>
  <si>
    <t xml:space="preserve">TB159 (10/7/2024)</t>
  </si>
  <si>
    <t xml:space="preserve">Xây dựng hạ tầng khu dân cư tập trung xóm Đinh, xã Mỹ Thịnh, huyện Mỹ Lộc</t>
  </si>
  <si>
    <t xml:space="preserve">Xây dựng cầu qua sông Đào nối từ đường Trần Nhật Duật đến đường Lạc Long Quân, thành phố Nam Định</t>
  </si>
  <si>
    <t xml:space="preserve">Xây dựng hạ tầng khu dân cư tập trung xã Mỹ Hưng, huyện Mỹ Lộc</t>
  </si>
  <si>
    <t xml:space="preserve">TB158 (10/7/2024)</t>
  </si>
  <si>
    <t xml:space="preserve">Nâng cấp, cải tạo tuyến đường N3 sông Vĩnh Giang, thành phố Nam Định</t>
  </si>
  <si>
    <t xml:space="preserve">VI</t>
  </si>
  <si>
    <t xml:space="preserve">Cải tạo, nâng cấp đường Đò Quan (đoạn từ đê Lạc Long Quân đến sông Đào) phường Cửa Nam thành phố Nam Định</t>
  </si>
  <si>
    <t xml:space="preserve">4852; 08/12/2023</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 ###"/>
    <numFmt numFmtId="168" formatCode="_-* #,##0.00\ _₫_-;\-* #,##0.00\ _₫_-;_-* \-??\ _₫_-;_-@_-"/>
    <numFmt numFmtId="169" formatCode="_-* #,##0.000\ _₫_-;\-* #,##0.000\ _₫_-;_-* \-??\ _₫_-;_-@_-"/>
    <numFmt numFmtId="170" formatCode="@"/>
    <numFmt numFmtId="171" formatCode="_-* #,##0\ _₫_-;\-* #,##0\ _₫_-;_-* \-??\ _₫_-;_-@_-"/>
    <numFmt numFmtId="172" formatCode="#,##0"/>
    <numFmt numFmtId="173" formatCode="###.00\ ###\ ###"/>
    <numFmt numFmtId="174" formatCode="[$-409]m/d/yyyy"/>
    <numFmt numFmtId="175" formatCode="[$-409]mmm\-yy"/>
    <numFmt numFmtId="176" formatCode="_(* #,##0_);_(* \(#,##0\);_(* \-??_);_(@_)"/>
  </numFmts>
  <fonts count="25">
    <font>
      <sz val="14"/>
      <color rgb="FF000000"/>
      <name val="Times New Roman"/>
      <family val="2"/>
    </font>
    <font>
      <sz val="10"/>
      <name val="Arial"/>
      <family val="0"/>
    </font>
    <font>
      <sz val="10"/>
      <name val="Arial"/>
      <family val="0"/>
    </font>
    <font>
      <sz val="10"/>
      <name val="Arial"/>
      <family val="0"/>
    </font>
    <font>
      <sz val="11"/>
      <color rgb="FF000000"/>
      <name val="Calibri"/>
      <family val="2"/>
    </font>
    <font>
      <sz val="10"/>
      <name val="Arial"/>
      <family val="2"/>
    </font>
    <font>
      <sz val="14"/>
      <color rgb="FF000000"/>
      <name val="Calibri"/>
      <family val="2"/>
    </font>
    <font>
      <sz val="14"/>
      <color rgb="FF000000"/>
      <name val="Times New Roman"/>
      <family val="1"/>
    </font>
    <font>
      <sz val="14"/>
      <name val="Times New Roman"/>
      <family val="1"/>
    </font>
    <font>
      <sz val="12"/>
      <name val="Times New Roman"/>
      <family val="1"/>
    </font>
    <font>
      <b val="true"/>
      <sz val="18"/>
      <name val="Times New Roman"/>
      <family val="1"/>
    </font>
    <font>
      <i val="true"/>
      <sz val="18"/>
      <name val="Times New Roman"/>
      <family val="1"/>
    </font>
    <font>
      <i val="true"/>
      <sz val="14"/>
      <name val="Times New Roman"/>
      <family val="1"/>
    </font>
    <font>
      <b val="true"/>
      <sz val="12"/>
      <name val="Times New Roman"/>
      <family val="1"/>
    </font>
    <font>
      <b val="true"/>
      <i val="true"/>
      <sz val="12"/>
      <name val="Times New Roman"/>
      <family val="1"/>
    </font>
    <font>
      <b val="true"/>
      <sz val="13"/>
      <name val="Times New Roman"/>
      <family val="1"/>
    </font>
    <font>
      <b val="true"/>
      <sz val="14"/>
      <name val="Times New Roman"/>
      <family val="1"/>
    </font>
    <font>
      <b val="true"/>
      <i val="true"/>
      <sz val="14"/>
      <name val="Times New Roman"/>
      <family val="1"/>
    </font>
    <font>
      <b val="true"/>
      <sz val="14"/>
      <color rgb="FFFF0000"/>
      <name val="Times New Roman"/>
      <family val="1"/>
    </font>
    <font>
      <sz val="13"/>
      <name val="Calibri Light"/>
      <family val="1"/>
    </font>
    <font>
      <sz val="14"/>
      <name val="Times New Roman"/>
      <family val="1"/>
      <charset val="163"/>
    </font>
    <font>
      <b val="true"/>
      <sz val="12"/>
      <name val="Times New Roman"/>
      <family val="1"/>
      <charset val="163"/>
    </font>
    <font>
      <sz val="11"/>
      <name val="Times New Roman"/>
      <family val="1"/>
    </font>
    <font>
      <i val="true"/>
      <sz val="12"/>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true" indent="0" shrinkToFit="false"/>
      <protection locked="true" hidden="false"/>
    </xf>
    <xf numFmtId="167" fontId="8" fillId="2" borderId="0" xfId="0" applyFont="true" applyBorder="false" applyAlignment="true" applyProtection="false">
      <alignment horizontal="center" vertical="bottom" textRotation="0" wrapText="true" indent="0" shrinkToFit="false"/>
      <protection locked="true" hidden="false"/>
    </xf>
    <xf numFmtId="167" fontId="9" fillId="2" borderId="0" xfId="0" applyFont="true" applyBorder="false" applyAlignment="true" applyProtection="false">
      <alignment horizontal="center" vertical="bottom" textRotation="0" wrapText="true" indent="0" shrinkToFit="false"/>
      <protection locked="true" hidden="false"/>
    </xf>
    <xf numFmtId="167" fontId="9" fillId="2" borderId="0" xfId="0" applyFont="true" applyBorder="false" applyAlignment="true" applyProtection="false">
      <alignment horizontal="general" vertical="bottom" textRotation="0" wrapText="true" indent="0" shrinkToFit="false"/>
      <protection locked="true" hidden="false"/>
    </xf>
    <xf numFmtId="167" fontId="10" fillId="2" borderId="0" xfId="31" applyFont="true" applyBorder="true" applyAlignment="true" applyProtection="false">
      <alignment horizontal="center" vertical="center" textRotation="0" wrapText="true" indent="0" shrinkToFit="false"/>
      <protection locked="true" hidden="false"/>
    </xf>
    <xf numFmtId="167" fontId="11" fillId="2" borderId="0" xfId="31" applyFont="true" applyBorder="true" applyAlignment="true" applyProtection="false">
      <alignment horizontal="center" vertical="center" textRotation="0" wrapText="true" indent="0" shrinkToFit="false"/>
      <protection locked="true" hidden="false"/>
    </xf>
    <xf numFmtId="167" fontId="12" fillId="2" borderId="1" xfId="31" applyFont="true" applyBorder="true" applyAlignment="true" applyProtection="false">
      <alignment horizontal="right" vertical="center" textRotation="0" wrapText="true" indent="0" shrinkToFit="false"/>
      <protection locked="true" hidden="false"/>
    </xf>
    <xf numFmtId="167" fontId="13" fillId="2" borderId="2" xfId="31" applyFont="true" applyBorder="true" applyAlignment="true" applyProtection="false">
      <alignment horizontal="center" vertical="center" textRotation="0" wrapText="true" indent="0" shrinkToFit="false"/>
      <protection locked="true" hidden="false"/>
    </xf>
    <xf numFmtId="167" fontId="13" fillId="0" borderId="2" xfId="31" applyFont="true" applyBorder="true" applyAlignment="true" applyProtection="false">
      <alignment horizontal="center" vertical="center" textRotation="0" wrapText="true" indent="0" shrinkToFit="false"/>
      <protection locked="true" hidden="false"/>
    </xf>
    <xf numFmtId="167" fontId="13" fillId="2" borderId="0" xfId="0" applyFont="true" applyBorder="false" applyAlignment="true" applyProtection="false">
      <alignment horizontal="general" vertical="bottom" textRotation="0" wrapText="true" indent="0" shrinkToFit="false"/>
      <protection locked="true" hidden="false"/>
    </xf>
    <xf numFmtId="167" fontId="9" fillId="2" borderId="2" xfId="31" applyFont="true" applyBorder="true" applyAlignment="true" applyProtection="false">
      <alignment horizontal="center" vertical="center" textRotation="0" wrapText="true" indent="0" shrinkToFit="false"/>
      <protection locked="true" hidden="false"/>
    </xf>
    <xf numFmtId="169" fontId="13" fillId="2" borderId="2" xfId="15" applyFont="true" applyBorder="true" applyAlignment="true" applyProtection="true">
      <alignment horizontal="right" vertical="center" textRotation="0" wrapText="true" indent="0" shrinkToFit="false"/>
      <protection locked="true" hidden="false"/>
    </xf>
    <xf numFmtId="170" fontId="13" fillId="2" borderId="2" xfId="15" applyFont="true" applyBorder="true" applyAlignment="true" applyProtection="true">
      <alignment horizontal="right" vertical="center" textRotation="0" wrapText="true" indent="0" shrinkToFit="false"/>
      <protection locked="true" hidden="false"/>
    </xf>
    <xf numFmtId="169" fontId="8" fillId="2" borderId="0" xfId="15" applyFont="true" applyBorder="true" applyAlignment="true" applyProtection="true">
      <alignment horizontal="general"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1" fontId="13" fillId="2" borderId="2" xfId="15" applyFont="true" applyBorder="true" applyAlignment="true" applyProtection="true">
      <alignment horizontal="right" vertical="center" textRotation="0" wrapText="true" indent="0" shrinkToFit="false"/>
      <protection locked="true" hidden="false"/>
    </xf>
    <xf numFmtId="172" fontId="14" fillId="2" borderId="2"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false" applyAlignment="true" applyProtection="false">
      <alignment horizontal="general" vertical="center" textRotation="0" wrapText="true" indent="0" shrinkToFit="false"/>
      <protection locked="true" hidden="false"/>
    </xf>
    <xf numFmtId="172" fontId="13" fillId="2" borderId="2" xfId="0" applyFont="true" applyBorder="tru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general" vertical="center" textRotation="0" wrapText="true" indent="0" shrinkToFit="false"/>
      <protection locked="true" hidden="false"/>
    </xf>
    <xf numFmtId="167" fontId="16" fillId="2"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1" fontId="9" fillId="2" borderId="2" xfId="15" applyFont="true" applyBorder="true" applyAlignment="true" applyProtection="true">
      <alignment horizontal="right" vertical="center" textRotation="0" wrapText="true" indent="0" shrinkToFit="false"/>
      <protection locked="true" hidden="false"/>
    </xf>
    <xf numFmtId="170" fontId="9" fillId="2" borderId="2" xfId="15" applyFont="true" applyBorder="true" applyAlignment="true" applyProtection="true">
      <alignment horizontal="right" vertical="center" textRotation="0" wrapText="true" indent="0" shrinkToFit="false"/>
      <protection locked="true" hidden="false"/>
    </xf>
    <xf numFmtId="172" fontId="9" fillId="2" borderId="2"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true" indent="0" shrinkToFit="false"/>
      <protection locked="true" hidden="false"/>
    </xf>
    <xf numFmtId="167" fontId="17" fillId="2" borderId="0" xfId="0" applyFont="true" applyBorder="false" applyAlignment="true" applyProtection="false">
      <alignment horizontal="general" vertical="center" textRotation="0" wrapText="true" indent="0" shrinkToFit="false"/>
      <protection locked="true" hidden="false"/>
    </xf>
    <xf numFmtId="169" fontId="9" fillId="2" borderId="2" xfId="15"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2" xfId="15" applyFont="true" applyBorder="true" applyAlignment="true" applyProtection="true">
      <alignment horizontal="right" vertical="center" textRotation="0" wrapText="true" indent="0" shrinkToFit="false"/>
      <protection locked="true" hidden="false"/>
    </xf>
    <xf numFmtId="171" fontId="9" fillId="0" borderId="2" xfId="15" applyFont="true" applyBorder="true" applyAlignment="true" applyProtection="true">
      <alignment horizontal="right" vertical="center" textRotation="0" wrapText="true" indent="0" shrinkToFit="false"/>
      <protection locked="true" hidden="false"/>
    </xf>
    <xf numFmtId="170" fontId="9" fillId="0" borderId="2" xfId="15" applyFont="true" applyBorder="true" applyAlignment="true" applyProtection="true">
      <alignment horizontal="right" vertical="center" textRotation="0" wrapText="true" indent="0" shrinkToFit="false"/>
      <protection locked="true" hidden="false"/>
    </xf>
    <xf numFmtId="167" fontId="18" fillId="2" borderId="0" xfId="0" applyFont="true" applyBorder="false" applyAlignment="true" applyProtection="false">
      <alignment horizontal="general" vertical="center" textRotation="0" wrapText="true" indent="0" shrinkToFit="false"/>
      <protection locked="true" hidden="false"/>
    </xf>
    <xf numFmtId="172" fontId="13" fillId="2" borderId="2" xfId="31" applyFont="true" applyBorder="true" applyAlignment="true" applyProtection="false">
      <alignment horizontal="center" vertical="center" textRotation="0" wrapText="true" indent="0" shrinkToFit="false"/>
      <protection locked="true" hidden="false"/>
    </xf>
    <xf numFmtId="172" fontId="13" fillId="2" borderId="2" xfId="31" applyFont="true" applyBorder="true" applyAlignment="true" applyProtection="false">
      <alignment horizontal="left" vertical="center" textRotation="0" wrapText="true" indent="0" shrinkToFit="false"/>
      <protection locked="true" hidden="false"/>
    </xf>
    <xf numFmtId="172" fontId="13" fillId="2" borderId="2" xfId="31" applyFont="true" applyBorder="true" applyAlignment="true" applyProtection="false">
      <alignment horizontal="right" vertical="center" textRotation="0" wrapText="tru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7" fontId="13" fillId="2" borderId="2" xfId="31" applyFont="true" applyBorder="true" applyAlignment="true" applyProtection="false">
      <alignment horizontal="left" vertical="center" textRotation="0" wrapText="true" indent="0" shrinkToFit="false"/>
      <protection locked="true" hidden="false"/>
    </xf>
    <xf numFmtId="173" fontId="13" fillId="2" borderId="2" xfId="31" applyFont="true" applyBorder="true" applyAlignment="true" applyProtection="false">
      <alignment horizontal="right" vertical="center" textRotation="0" wrapText="true" indent="0" shrinkToFit="false"/>
      <protection locked="true" hidden="false"/>
    </xf>
    <xf numFmtId="167" fontId="13" fillId="2" borderId="2" xfId="31" applyFont="true" applyBorder="true" applyAlignment="true" applyProtection="false">
      <alignment horizontal="justify" vertical="center" textRotation="0" wrapText="true" indent="0" shrinkToFit="false"/>
      <protection locked="true" hidden="false"/>
    </xf>
    <xf numFmtId="167" fontId="13" fillId="2" borderId="2" xfId="31" applyFont="true" applyBorder="true" applyAlignment="true" applyProtection="false">
      <alignment horizontal="right"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31" applyFont="true" applyBorder="true" applyAlignment="true" applyProtection="false">
      <alignment horizontal="right" vertical="center" textRotation="0" wrapText="true" indent="0" shrinkToFit="false"/>
      <protection locked="true" hidden="false"/>
    </xf>
    <xf numFmtId="17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7" fontId="9" fillId="0" borderId="2" xfId="31" applyFont="true" applyBorder="true" applyAlignment="true" applyProtection="false">
      <alignment horizontal="center"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31"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2" borderId="2" xfId="31" applyFont="true" applyBorder="true" applyAlignment="true" applyProtection="false">
      <alignment horizontal="justify" vertical="center" textRotation="0" wrapText="true" indent="0" shrinkToFit="false"/>
      <protection locked="true" hidden="false"/>
    </xf>
    <xf numFmtId="167" fontId="20" fillId="2" borderId="0" xfId="0" applyFont="true" applyBorder="false" applyAlignment="true" applyProtection="false">
      <alignment horizontal="general" vertical="center" textRotation="0" wrapText="true" indent="0" shrinkToFit="false"/>
      <protection locked="true" hidden="false"/>
    </xf>
    <xf numFmtId="170" fontId="21" fillId="2"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0" fontId="9" fillId="2" borderId="2" xfId="0" applyFont="true" applyBorder="true" applyAlignment="true" applyProtection="false">
      <alignment horizontal="right" vertical="center" textRotation="0" wrapText="true" indent="0" shrinkToFit="false"/>
      <protection locked="true" hidden="false"/>
    </xf>
    <xf numFmtId="167" fontId="22" fillId="0" borderId="2"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7" fontId="16" fillId="0" borderId="0" xfId="31" applyFont="true" applyBorder="true" applyAlignment="true" applyProtection="false">
      <alignment horizontal="center" vertical="center" textRotation="0" wrapText="true" indent="0" shrinkToFit="false"/>
      <protection locked="true" hidden="false"/>
    </xf>
    <xf numFmtId="167" fontId="23" fillId="0" borderId="1" xfId="31" applyFont="true" applyBorder="true" applyAlignment="true" applyProtection="false">
      <alignment horizontal="right"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7" fontId="13" fillId="0" borderId="2" xfId="31" applyFont="true" applyBorder="true" applyAlignment="true" applyProtection="false">
      <alignment horizontal="general" vertical="center" textRotation="0" wrapText="true" indent="0" shrinkToFit="false"/>
      <protection locked="true" hidden="false"/>
    </xf>
    <xf numFmtId="167" fontId="9" fillId="0" borderId="2" xfId="31" applyFont="true" applyBorder="true" applyAlignment="true" applyProtection="false">
      <alignment horizontal="center" vertical="center" textRotation="0" wrapText="true" indent="0" shrinkToFit="false"/>
      <protection locked="true" hidden="false"/>
    </xf>
    <xf numFmtId="167" fontId="9" fillId="0" borderId="2" xfId="31" applyFont="true" applyBorder="true" applyAlignment="true" applyProtection="false">
      <alignment horizontal="general" vertical="center" textRotation="0" wrapText="true" indent="0" shrinkToFit="false"/>
      <protection locked="true" hidden="false"/>
    </xf>
    <xf numFmtId="167" fontId="13" fillId="0" borderId="3" xfId="31" applyFont="true" applyBorder="true" applyAlignment="true" applyProtection="false">
      <alignment horizontal="center" vertical="center" textRotation="0" wrapText="true" indent="0" shrinkToFit="false"/>
      <protection locked="true" hidden="false"/>
    </xf>
    <xf numFmtId="167" fontId="13" fillId="0" borderId="3" xfId="31" applyFont="true" applyBorder="true" applyAlignment="true" applyProtection="false">
      <alignment horizontal="general" vertical="center" textRotation="0" wrapText="true" indent="0" shrinkToFit="false"/>
      <protection locked="true" hidden="false"/>
    </xf>
    <xf numFmtId="167"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right" vertical="center" textRotation="0" wrapText="true" indent="0" shrinkToFit="false"/>
      <protection locked="true" hidden="false"/>
    </xf>
    <xf numFmtId="167" fontId="13" fillId="0" borderId="4" xfId="31" applyFont="true" applyBorder="true" applyAlignment="true" applyProtection="false">
      <alignment horizontal="right" vertical="center" textRotation="0" wrapText="true" indent="0" shrinkToFit="false"/>
      <protection locked="true" hidden="false"/>
    </xf>
    <xf numFmtId="167" fontId="9" fillId="0" borderId="4" xfId="3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true" indent="0" shrinkToFit="false"/>
      <protection locked="true" hidden="false"/>
    </xf>
    <xf numFmtId="167" fontId="9" fillId="0" borderId="4" xfId="31" applyFont="true" applyBorder="true" applyAlignment="true" applyProtection="false">
      <alignment horizontal="right" vertical="center" textRotation="0" wrapText="true" indent="0" shrinkToFit="false"/>
      <protection locked="true" hidden="false"/>
    </xf>
    <xf numFmtId="167" fontId="9" fillId="0" borderId="4" xfId="31"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general" vertical="bottom" textRotation="0" wrapText="true" indent="0" shrinkToFit="false"/>
      <protection locked="true" hidden="false"/>
    </xf>
    <xf numFmtId="172" fontId="9" fillId="0" borderId="4"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76" fontId="9" fillId="0" borderId="4" xfId="23" applyFont="true" applyBorder="true" applyAlignment="true" applyProtection="true">
      <alignment horizontal="right" vertical="center" textRotation="0" wrapText="true" indent="0" shrinkToFit="false"/>
      <protection locked="true" hidden="false"/>
    </xf>
    <xf numFmtId="176" fontId="9" fillId="0" borderId="4" xfId="23"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2 2" xfId="21"/>
    <cellStyle name="Comma 3" xfId="22"/>
    <cellStyle name="Comma 4" xfId="23"/>
    <cellStyle name="Comma 5" xfId="24"/>
    <cellStyle name="Normal 2" xfId="25"/>
    <cellStyle name="Normal 2 2 2" xfId="26"/>
    <cellStyle name="Normal 3" xfId="27"/>
    <cellStyle name="Normal 6" xfId="28"/>
    <cellStyle name="Normal 66 2 2" xfId="29"/>
    <cellStyle name="Normal 8" xfId="30"/>
    <cellStyle name="Normal_Bieu mau (CV )" xfId="3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true" showRowColHeaders="true" showZeros="false" rightToLeft="false" tabSelected="true" showOutlineSymbols="true" defaultGridColor="true" view="normal" topLeftCell="A1" colorId="64" zoomScale="80" zoomScaleNormal="80" zoomScalePageLayoutView="70" workbookViewId="0">
      <selection pane="topLeft" activeCell="G7" activeCellId="0" sqref="G7:G10"/>
    </sheetView>
  </sheetViews>
  <sheetFormatPr defaultColWidth="8.87890625" defaultRowHeight="18.75" zeroHeight="false" outlineLevelRow="0" outlineLevelCol="0"/>
  <cols>
    <col collapsed="false" customWidth="true" hidden="false" outlineLevel="0" max="1" min="1" style="1" width="5.1"/>
    <col collapsed="false" customWidth="true" hidden="false" outlineLevel="0" max="2" min="2" style="1" width="34.66"/>
    <col collapsed="false" customWidth="true" hidden="false" outlineLevel="0" max="3" min="3" style="2" width="10.32"/>
    <col collapsed="false" customWidth="true" hidden="false" outlineLevel="0" max="4" min="4" style="2" width="10.21"/>
    <col collapsed="false" customWidth="true" hidden="false" outlineLevel="0" max="5" min="5" style="2" width="10.32"/>
    <col collapsed="false" customWidth="true" hidden="false" outlineLevel="0" max="6" min="6" style="3" width="15.32"/>
    <col collapsed="false" customWidth="true" hidden="false" outlineLevel="0" max="7" min="7" style="4" width="11.21"/>
    <col collapsed="false" customWidth="true" hidden="false" outlineLevel="0" max="8" min="8" style="4" width="11.1"/>
    <col collapsed="false" customWidth="true" hidden="false" outlineLevel="0" max="9" min="9" style="1" width="12.66"/>
    <col collapsed="false" customWidth="true" hidden="false" outlineLevel="0" max="10" min="10" style="1" width="12.1"/>
    <col collapsed="false" customWidth="true" hidden="false" outlineLevel="0" max="11" min="11" style="1" width="10.88"/>
    <col collapsed="false" customWidth="true" hidden="false" outlineLevel="0" max="12" min="12" style="1" width="13.77"/>
    <col collapsed="false" customWidth="true" hidden="false" outlineLevel="0" max="13" min="13" style="1" width="9.77"/>
    <col collapsed="false" customWidth="true" hidden="false" outlineLevel="0" max="14" min="14" style="1" width="11.77"/>
    <col collapsed="false" customWidth="false" hidden="false" outlineLevel="0" max="257" min="15" style="1" width="8.88"/>
  </cols>
  <sheetData>
    <row r="1" customFormat="false" ht="33.75" hidden="false" customHeight="true" outlineLevel="0" collapsed="false">
      <c r="A1" s="5" t="s">
        <v>0</v>
      </c>
      <c r="B1" s="5"/>
      <c r="C1" s="5"/>
      <c r="D1" s="5"/>
      <c r="E1" s="5"/>
      <c r="F1" s="5"/>
      <c r="G1" s="5"/>
      <c r="H1" s="5"/>
      <c r="I1" s="5"/>
      <c r="J1" s="5"/>
      <c r="K1" s="5"/>
      <c r="L1" s="5"/>
    </row>
    <row r="2" customFormat="false" ht="70.5" hidden="false" customHeight="true" outlineLevel="0" collapsed="false">
      <c r="A2" s="5" t="s">
        <v>1</v>
      </c>
      <c r="B2" s="5"/>
      <c r="C2" s="5"/>
      <c r="D2" s="5"/>
      <c r="E2" s="5"/>
      <c r="F2" s="5"/>
      <c r="G2" s="5"/>
      <c r="H2" s="5"/>
      <c r="I2" s="5"/>
      <c r="J2" s="5"/>
      <c r="K2" s="5"/>
      <c r="L2" s="5"/>
    </row>
    <row r="3" customFormat="false" ht="29.1" hidden="false" customHeight="true" outlineLevel="0" collapsed="false">
      <c r="A3" s="6" t="s">
        <v>2</v>
      </c>
      <c r="B3" s="6"/>
      <c r="C3" s="6"/>
      <c r="D3" s="6"/>
      <c r="E3" s="6"/>
      <c r="F3" s="6"/>
      <c r="G3" s="6"/>
      <c r="H3" s="6"/>
      <c r="I3" s="6"/>
      <c r="J3" s="6"/>
      <c r="K3" s="6"/>
      <c r="L3" s="6"/>
    </row>
    <row r="4" customFormat="false" ht="30" hidden="false" customHeight="true" outlineLevel="0" collapsed="false">
      <c r="A4" s="7" t="s">
        <v>3</v>
      </c>
      <c r="B4" s="7"/>
      <c r="C4" s="7"/>
      <c r="D4" s="7"/>
      <c r="E4" s="7"/>
      <c r="F4" s="7"/>
      <c r="G4" s="7"/>
      <c r="H4" s="7"/>
      <c r="I4" s="7"/>
      <c r="J4" s="7"/>
      <c r="K4" s="7"/>
      <c r="L4" s="7"/>
    </row>
    <row r="5" s="10" customFormat="true" ht="23.1" hidden="false" customHeight="true" outlineLevel="0" collapsed="false">
      <c r="A5" s="8" t="s">
        <v>4</v>
      </c>
      <c r="B5" s="8" t="s">
        <v>5</v>
      </c>
      <c r="C5" s="8" t="s">
        <v>6</v>
      </c>
      <c r="D5" s="8" t="s">
        <v>7</v>
      </c>
      <c r="E5" s="8" t="s">
        <v>8</v>
      </c>
      <c r="F5" s="8" t="s">
        <v>9</v>
      </c>
      <c r="G5" s="8"/>
      <c r="H5" s="8"/>
      <c r="I5" s="8" t="s">
        <v>10</v>
      </c>
      <c r="J5" s="9" t="s">
        <v>11</v>
      </c>
      <c r="K5" s="9" t="s">
        <v>12</v>
      </c>
      <c r="L5" s="8" t="s">
        <v>13</v>
      </c>
    </row>
    <row r="6" s="10" customFormat="true" ht="23.45" hidden="false" customHeight="true" outlineLevel="0" collapsed="false">
      <c r="A6" s="8"/>
      <c r="B6" s="8"/>
      <c r="C6" s="8"/>
      <c r="D6" s="8"/>
      <c r="E6" s="8"/>
      <c r="F6" s="8" t="s">
        <v>14</v>
      </c>
      <c r="G6" s="8" t="s">
        <v>15</v>
      </c>
      <c r="H6" s="8"/>
      <c r="I6" s="8"/>
      <c r="J6" s="9"/>
      <c r="K6" s="9"/>
      <c r="L6" s="8"/>
    </row>
    <row r="7" s="10" customFormat="true" ht="18" hidden="false" customHeight="true" outlineLevel="0" collapsed="false">
      <c r="A7" s="8"/>
      <c r="B7" s="8"/>
      <c r="C7" s="8"/>
      <c r="D7" s="8"/>
      <c r="E7" s="8"/>
      <c r="F7" s="8"/>
      <c r="G7" s="8" t="s">
        <v>16</v>
      </c>
      <c r="H7" s="8" t="s">
        <v>17</v>
      </c>
      <c r="I7" s="8"/>
      <c r="J7" s="9"/>
      <c r="K7" s="9"/>
      <c r="L7" s="8"/>
    </row>
    <row r="8" s="10" customFormat="true" ht="5.1" hidden="false" customHeight="true" outlineLevel="0" collapsed="false">
      <c r="A8" s="8"/>
      <c r="B8" s="8"/>
      <c r="C8" s="8"/>
      <c r="D8" s="8"/>
      <c r="E8" s="8"/>
      <c r="F8" s="8"/>
      <c r="G8" s="8"/>
      <c r="H8" s="8"/>
      <c r="I8" s="8"/>
      <c r="J8" s="9"/>
      <c r="K8" s="9"/>
      <c r="L8" s="8"/>
    </row>
    <row r="9" s="10" customFormat="true" ht="25.5" hidden="false" customHeight="true" outlineLevel="0" collapsed="false">
      <c r="A9" s="8"/>
      <c r="B9" s="8"/>
      <c r="C9" s="8"/>
      <c r="D9" s="8"/>
      <c r="E9" s="8"/>
      <c r="F9" s="8"/>
      <c r="G9" s="8"/>
      <c r="H9" s="8"/>
      <c r="I9" s="8"/>
      <c r="J9" s="9"/>
      <c r="K9" s="9"/>
      <c r="L9" s="8"/>
    </row>
    <row r="10" s="10" customFormat="true" ht="21.6" hidden="false" customHeight="true" outlineLevel="0" collapsed="false">
      <c r="A10" s="8"/>
      <c r="B10" s="8"/>
      <c r="C10" s="8"/>
      <c r="D10" s="8"/>
      <c r="E10" s="8"/>
      <c r="F10" s="8"/>
      <c r="G10" s="8"/>
      <c r="H10" s="8"/>
      <c r="I10" s="8"/>
      <c r="J10" s="9"/>
      <c r="K10" s="9"/>
      <c r="L10" s="8"/>
    </row>
    <row r="11" s="4" customFormat="true" ht="18.6" hidden="false" customHeight="true" outlineLevel="0" collapsed="false">
      <c r="A11" s="11" t="s">
        <v>18</v>
      </c>
      <c r="B11" s="11" t="s">
        <v>19</v>
      </c>
      <c r="C11" s="11" t="n">
        <v>1</v>
      </c>
      <c r="D11" s="11"/>
      <c r="E11" s="11"/>
      <c r="F11" s="11" t="n">
        <v>2</v>
      </c>
      <c r="G11" s="11" t="n">
        <v>3</v>
      </c>
      <c r="H11" s="11" t="n">
        <v>4</v>
      </c>
      <c r="I11" s="11" t="n">
        <v>5</v>
      </c>
      <c r="J11" s="11"/>
      <c r="K11" s="11"/>
      <c r="L11" s="11" t="n">
        <v>6</v>
      </c>
    </row>
    <row r="12" customFormat="false" ht="26.45" hidden="false" customHeight="true" outlineLevel="0" collapsed="false">
      <c r="A12" s="8"/>
      <c r="B12" s="8" t="s">
        <v>20</v>
      </c>
      <c r="C12" s="8"/>
      <c r="D12" s="8"/>
      <c r="E12" s="8"/>
      <c r="F12" s="8"/>
      <c r="G12" s="12" t="n">
        <f aca="false">G13+G23</f>
        <v>42150.369</v>
      </c>
      <c r="H12" s="12" t="n">
        <f aca="false">H13+H23</f>
        <v>42150.369</v>
      </c>
      <c r="I12" s="12" t="n">
        <f aca="false">I13+I23</f>
        <v>26922.3955</v>
      </c>
      <c r="J12" s="12" t="n">
        <f aca="false">J13+J23</f>
        <v>24483.4775</v>
      </c>
      <c r="K12" s="13" t="s">
        <v>21</v>
      </c>
      <c r="L12" s="8"/>
      <c r="N12" s="14"/>
    </row>
    <row r="13" s="20" customFormat="true" ht="26.45" hidden="false" customHeight="true" outlineLevel="0" collapsed="false">
      <c r="A13" s="15" t="s">
        <v>18</v>
      </c>
      <c r="B13" s="16" t="s">
        <v>22</v>
      </c>
      <c r="C13" s="17"/>
      <c r="D13" s="17"/>
      <c r="E13" s="17"/>
      <c r="F13" s="17"/>
      <c r="G13" s="18" t="n">
        <f aca="false">G14</f>
        <v>2515</v>
      </c>
      <c r="H13" s="18" t="n">
        <f aca="false">H14</f>
        <v>2515</v>
      </c>
      <c r="I13" s="12" t="n">
        <f aca="false">I14</f>
        <v>3260.27</v>
      </c>
      <c r="J13" s="12" t="n">
        <f aca="false">J14</f>
        <v>2060.27</v>
      </c>
      <c r="K13" s="13" t="s">
        <v>23</v>
      </c>
      <c r="L13" s="19"/>
    </row>
    <row r="14" s="22" customFormat="true" ht="36.75" hidden="false" customHeight="true" outlineLevel="0" collapsed="false">
      <c r="A14" s="15" t="s">
        <v>24</v>
      </c>
      <c r="B14" s="16" t="s">
        <v>25</v>
      </c>
      <c r="C14" s="15"/>
      <c r="D14" s="15"/>
      <c r="E14" s="15"/>
      <c r="F14" s="15"/>
      <c r="G14" s="18" t="n">
        <f aca="false">G15+G20</f>
        <v>2515</v>
      </c>
      <c r="H14" s="18" t="n">
        <f aca="false">H15+H20</f>
        <v>2515</v>
      </c>
      <c r="I14" s="12" t="n">
        <f aca="false">I15+I20</f>
        <v>3260.27</v>
      </c>
      <c r="J14" s="12" t="n">
        <f aca="false">J15+J20</f>
        <v>2060.27</v>
      </c>
      <c r="K14" s="13"/>
      <c r="L14" s="21"/>
    </row>
    <row r="15" s="23" customFormat="true" ht="26.45" hidden="false" customHeight="true" outlineLevel="0" collapsed="false">
      <c r="A15" s="15" t="n">
        <v>1</v>
      </c>
      <c r="B15" s="16" t="s">
        <v>26</v>
      </c>
      <c r="C15" s="15"/>
      <c r="D15" s="15"/>
      <c r="E15" s="15"/>
      <c r="F15" s="15"/>
      <c r="G15" s="18" t="n">
        <f aca="false">SUM(G16:G19)</f>
        <v>2515</v>
      </c>
      <c r="H15" s="18" t="n">
        <f aca="false">SUM(H16:H19)</f>
        <v>2515</v>
      </c>
      <c r="I15" s="12" t="n">
        <f aca="false">SUM(I16:I19)</f>
        <v>2060.27</v>
      </c>
      <c r="J15" s="12" t="n">
        <f aca="false">SUM(J16:J19)</f>
        <v>2060.27</v>
      </c>
      <c r="K15" s="13"/>
      <c r="L15" s="21"/>
    </row>
    <row r="16" s="30" customFormat="true" ht="55.5" hidden="false" customHeight="true" outlineLevel="0" collapsed="false">
      <c r="A16" s="24" t="s">
        <v>27</v>
      </c>
      <c r="B16" s="25" t="s">
        <v>28</v>
      </c>
      <c r="C16" s="24" t="s">
        <v>29</v>
      </c>
      <c r="D16" s="24" t="s">
        <v>30</v>
      </c>
      <c r="E16" s="26" t="s">
        <v>31</v>
      </c>
      <c r="F16" s="24" t="s">
        <v>32</v>
      </c>
      <c r="G16" s="27" t="n">
        <f aca="false">H16</f>
        <v>699</v>
      </c>
      <c r="H16" s="27" t="n">
        <v>699</v>
      </c>
      <c r="I16" s="27" t="n">
        <v>698</v>
      </c>
      <c r="J16" s="27" t="n">
        <v>698</v>
      </c>
      <c r="K16" s="28"/>
      <c r="L16" s="29"/>
    </row>
    <row r="17" s="31" customFormat="true" ht="65.25" hidden="false" customHeight="true" outlineLevel="0" collapsed="false">
      <c r="A17" s="24" t="s">
        <v>33</v>
      </c>
      <c r="B17" s="25" t="s">
        <v>34</v>
      </c>
      <c r="C17" s="24" t="s">
        <v>29</v>
      </c>
      <c r="D17" s="24" t="s">
        <v>30</v>
      </c>
      <c r="E17" s="26" t="s">
        <v>31</v>
      </c>
      <c r="F17" s="29" t="s">
        <v>35</v>
      </c>
      <c r="G17" s="27" t="n">
        <f aca="false">H17</f>
        <v>522</v>
      </c>
      <c r="H17" s="27" t="n">
        <v>522</v>
      </c>
      <c r="I17" s="27" t="n">
        <v>521</v>
      </c>
      <c r="J17" s="27" t="n">
        <v>521</v>
      </c>
      <c r="K17" s="28"/>
      <c r="L17" s="29"/>
    </row>
    <row r="18" s="30" customFormat="true" ht="67.5" hidden="false" customHeight="true" outlineLevel="0" collapsed="false">
      <c r="A18" s="24" t="s">
        <v>36</v>
      </c>
      <c r="B18" s="25" t="s">
        <v>37</v>
      </c>
      <c r="C18" s="24" t="s">
        <v>38</v>
      </c>
      <c r="D18" s="24" t="s">
        <v>30</v>
      </c>
      <c r="E18" s="26" t="s">
        <v>31</v>
      </c>
      <c r="F18" s="24" t="s">
        <v>39</v>
      </c>
      <c r="G18" s="27" t="n">
        <f aca="false">H18</f>
        <v>734</v>
      </c>
      <c r="H18" s="27" t="n">
        <v>734</v>
      </c>
      <c r="I18" s="32" t="n">
        <v>715.93</v>
      </c>
      <c r="J18" s="32" t="n">
        <v>715.93</v>
      </c>
      <c r="K18" s="28"/>
      <c r="L18" s="29"/>
    </row>
    <row r="19" s="30" customFormat="true" ht="66" hidden="false" customHeight="true" outlineLevel="0" collapsed="false">
      <c r="A19" s="24" t="s">
        <v>40</v>
      </c>
      <c r="B19" s="25" t="s">
        <v>41</v>
      </c>
      <c r="C19" s="24" t="s">
        <v>42</v>
      </c>
      <c r="D19" s="24" t="s">
        <v>30</v>
      </c>
      <c r="E19" s="26" t="s">
        <v>31</v>
      </c>
      <c r="F19" s="24" t="s">
        <v>43</v>
      </c>
      <c r="G19" s="27" t="n">
        <f aca="false">H19</f>
        <v>560</v>
      </c>
      <c r="H19" s="27" t="n">
        <v>560</v>
      </c>
      <c r="I19" s="32" t="n">
        <v>125.34</v>
      </c>
      <c r="J19" s="32" t="n">
        <v>125.34</v>
      </c>
      <c r="K19" s="28"/>
      <c r="L19" s="29"/>
    </row>
    <row r="20" s="23" customFormat="true" ht="23.45" hidden="false" customHeight="true" outlineLevel="0" collapsed="false">
      <c r="A20" s="15" t="n">
        <v>2</v>
      </c>
      <c r="B20" s="16" t="s">
        <v>44</v>
      </c>
      <c r="C20" s="15"/>
      <c r="D20" s="15"/>
      <c r="E20" s="15"/>
      <c r="F20" s="15"/>
      <c r="G20" s="12"/>
      <c r="H20" s="12"/>
      <c r="I20" s="18" t="n">
        <f aca="false">SUM(I21:I22)</f>
        <v>1200</v>
      </c>
      <c r="J20" s="18"/>
      <c r="K20" s="13" t="s">
        <v>45</v>
      </c>
      <c r="L20" s="21"/>
    </row>
    <row r="21" s="37" customFormat="true" ht="57" hidden="false" customHeight="true" outlineLevel="0" collapsed="false">
      <c r="A21" s="26" t="s">
        <v>46</v>
      </c>
      <c r="B21" s="33" t="s">
        <v>47</v>
      </c>
      <c r="C21" s="26" t="s">
        <v>48</v>
      </c>
      <c r="D21" s="26"/>
      <c r="E21" s="26"/>
      <c r="F21" s="26"/>
      <c r="G21" s="34"/>
      <c r="H21" s="34"/>
      <c r="I21" s="35" t="n">
        <v>900</v>
      </c>
      <c r="J21" s="35"/>
      <c r="K21" s="36" t="s">
        <v>49</v>
      </c>
      <c r="L21" s="24"/>
      <c r="M21" s="23"/>
    </row>
    <row r="22" s="37" customFormat="true" ht="23.45" hidden="false" customHeight="true" outlineLevel="0" collapsed="false">
      <c r="A22" s="26" t="s">
        <v>50</v>
      </c>
      <c r="B22" s="33" t="s">
        <v>51</v>
      </c>
      <c r="C22" s="26" t="s">
        <v>48</v>
      </c>
      <c r="D22" s="26"/>
      <c r="E22" s="26"/>
      <c r="F22" s="26"/>
      <c r="G22" s="34"/>
      <c r="H22" s="34"/>
      <c r="I22" s="35" t="n">
        <v>300</v>
      </c>
      <c r="J22" s="35"/>
      <c r="K22" s="36" t="s">
        <v>52</v>
      </c>
      <c r="L22" s="24"/>
      <c r="M22" s="23"/>
    </row>
    <row r="23" s="41" customFormat="true" ht="23.45" hidden="false" customHeight="true" outlineLevel="0" collapsed="false">
      <c r="A23" s="38" t="s">
        <v>19</v>
      </c>
      <c r="B23" s="39" t="s">
        <v>53</v>
      </c>
      <c r="C23" s="38"/>
      <c r="D23" s="38"/>
      <c r="E23" s="38"/>
      <c r="F23" s="38"/>
      <c r="G23" s="12" t="n">
        <f aca="false">G24+G50</f>
        <v>39635.369</v>
      </c>
      <c r="H23" s="12" t="n">
        <f aca="false">H24+H50</f>
        <v>39635.369</v>
      </c>
      <c r="I23" s="12" t="n">
        <f aca="false">I24</f>
        <v>23662.1255</v>
      </c>
      <c r="J23" s="12" t="n">
        <f aca="false">J24</f>
        <v>22423.2075</v>
      </c>
      <c r="K23" s="13" t="s">
        <v>54</v>
      </c>
      <c r="L23" s="40"/>
    </row>
    <row r="24" s="30" customFormat="true" ht="39" hidden="false" customHeight="true" outlineLevel="0" collapsed="false">
      <c r="A24" s="8" t="s">
        <v>24</v>
      </c>
      <c r="B24" s="42" t="s">
        <v>25</v>
      </c>
      <c r="C24" s="8"/>
      <c r="D24" s="8"/>
      <c r="E24" s="8"/>
      <c r="F24" s="8"/>
      <c r="G24" s="12" t="n">
        <f aca="false">G25+G43+G45+G48</f>
        <v>37029.23</v>
      </c>
      <c r="H24" s="12" t="n">
        <f aca="false">H25+H43+H45+H48</f>
        <v>37029.23</v>
      </c>
      <c r="I24" s="12" t="n">
        <f aca="false">I25+I43+I45+I48</f>
        <v>23662.1255</v>
      </c>
      <c r="J24" s="12" t="n">
        <f aca="false">J25+J43+J45+J48+J50</f>
        <v>22423.2075</v>
      </c>
      <c r="K24" s="13"/>
      <c r="L24" s="43"/>
    </row>
    <row r="25" s="30" customFormat="true" ht="23.45" hidden="false" customHeight="true" outlineLevel="0" collapsed="false">
      <c r="A25" s="8" t="n">
        <v>1</v>
      </c>
      <c r="B25" s="44" t="s">
        <v>26</v>
      </c>
      <c r="C25" s="8"/>
      <c r="D25" s="8"/>
      <c r="E25" s="8"/>
      <c r="F25" s="44"/>
      <c r="G25" s="12" t="n">
        <f aca="false">SUM(G26:G42)</f>
        <v>18153.812</v>
      </c>
      <c r="H25" s="12" t="n">
        <f aca="false">SUM(H26:H42)</f>
        <v>18153.812</v>
      </c>
      <c r="I25" s="12" t="n">
        <f aca="false">SUM(I26:I42)</f>
        <v>15980.2075</v>
      </c>
      <c r="J25" s="12" t="n">
        <f aca="false">SUM(J26:J42)</f>
        <v>15980.2075</v>
      </c>
      <c r="K25" s="13"/>
      <c r="L25" s="45"/>
    </row>
    <row r="26" s="30" customFormat="true" ht="67.5" hidden="false" customHeight="true" outlineLevel="0" collapsed="false">
      <c r="A26" s="11" t="s">
        <v>27</v>
      </c>
      <c r="B26" s="25" t="s">
        <v>55</v>
      </c>
      <c r="C26" s="46" t="s">
        <v>29</v>
      </c>
      <c r="D26" s="46" t="s">
        <v>56</v>
      </c>
      <c r="E26" s="26" t="s">
        <v>31</v>
      </c>
      <c r="F26" s="24" t="s">
        <v>57</v>
      </c>
      <c r="G26" s="32" t="n">
        <f aca="false">H26</f>
        <v>1198.053</v>
      </c>
      <c r="H26" s="32" t="n">
        <v>1198.053</v>
      </c>
      <c r="I26" s="32" t="n">
        <f aca="false">1109.749+31.254</f>
        <v>1141.003</v>
      </c>
      <c r="J26" s="32" t="n">
        <v>1141.003</v>
      </c>
      <c r="K26" s="28"/>
      <c r="L26" s="47"/>
    </row>
    <row r="27" s="30" customFormat="true" ht="65.25" hidden="false" customHeight="true" outlineLevel="0" collapsed="false">
      <c r="A27" s="11" t="s">
        <v>33</v>
      </c>
      <c r="B27" s="25" t="s">
        <v>58</v>
      </c>
      <c r="C27" s="48" t="s">
        <v>59</v>
      </c>
      <c r="D27" s="46" t="s">
        <v>56</v>
      </c>
      <c r="E27" s="26" t="s">
        <v>31</v>
      </c>
      <c r="F27" s="24" t="s">
        <v>60</v>
      </c>
      <c r="G27" s="32" t="n">
        <f aca="false">H27</f>
        <v>1053.266</v>
      </c>
      <c r="H27" s="32" t="n">
        <v>1053.266</v>
      </c>
      <c r="I27" s="32" t="n">
        <f aca="false">900+100</f>
        <v>1000</v>
      </c>
      <c r="J27" s="32" t="n">
        <v>1000</v>
      </c>
      <c r="K27" s="28"/>
      <c r="L27" s="47"/>
    </row>
    <row r="28" s="30" customFormat="true" ht="68.25" hidden="false" customHeight="true" outlineLevel="0" collapsed="false">
      <c r="A28" s="11" t="s">
        <v>36</v>
      </c>
      <c r="B28" s="25" t="s">
        <v>61</v>
      </c>
      <c r="C28" s="48" t="s">
        <v>29</v>
      </c>
      <c r="D28" s="46" t="s">
        <v>56</v>
      </c>
      <c r="E28" s="26" t="s">
        <v>31</v>
      </c>
      <c r="F28" s="24" t="s">
        <v>62</v>
      </c>
      <c r="G28" s="32" t="n">
        <f aca="false">H28</f>
        <v>1186.226</v>
      </c>
      <c r="H28" s="32" t="n">
        <v>1186.226</v>
      </c>
      <c r="I28" s="32" t="n">
        <f aca="false">1021.108+108.622</f>
        <v>1129.73</v>
      </c>
      <c r="J28" s="32" t="n">
        <v>1129.73</v>
      </c>
      <c r="K28" s="28"/>
      <c r="L28" s="47"/>
    </row>
    <row r="29" s="30" customFormat="true" ht="69" hidden="false" customHeight="true" outlineLevel="0" collapsed="false">
      <c r="A29" s="11" t="s">
        <v>40</v>
      </c>
      <c r="B29" s="25" t="s">
        <v>63</v>
      </c>
      <c r="C29" s="48" t="s">
        <v>29</v>
      </c>
      <c r="D29" s="46" t="s">
        <v>56</v>
      </c>
      <c r="E29" s="26" t="s">
        <v>31</v>
      </c>
      <c r="F29" s="24" t="s">
        <v>64</v>
      </c>
      <c r="G29" s="32" t="n">
        <f aca="false">H29</f>
        <v>1149.713</v>
      </c>
      <c r="H29" s="32" t="n">
        <v>1149.713</v>
      </c>
      <c r="I29" s="32" t="n">
        <f aca="false">981.431+107.082</f>
        <v>1088.513</v>
      </c>
      <c r="J29" s="32" t="n">
        <v>1088.513</v>
      </c>
      <c r="K29" s="28"/>
      <c r="L29" s="47"/>
    </row>
    <row r="30" s="30" customFormat="true" ht="64.5" hidden="false" customHeight="true" outlineLevel="0" collapsed="false">
      <c r="A30" s="11" t="s">
        <v>65</v>
      </c>
      <c r="B30" s="49" t="s">
        <v>66</v>
      </c>
      <c r="C30" s="24" t="s">
        <v>67</v>
      </c>
      <c r="D30" s="46" t="s">
        <v>56</v>
      </c>
      <c r="E30" s="26" t="s">
        <v>31</v>
      </c>
      <c r="F30" s="24" t="s">
        <v>68</v>
      </c>
      <c r="G30" s="32" t="n">
        <f aca="false">H30</f>
        <v>1196.468</v>
      </c>
      <c r="H30" s="32" t="n">
        <v>1196.468</v>
      </c>
      <c r="I30" s="32" t="n">
        <f aca="false">1116+23.7</f>
        <v>1139.7</v>
      </c>
      <c r="J30" s="32" t="n">
        <v>1139.7</v>
      </c>
      <c r="K30" s="28"/>
      <c r="L30" s="47"/>
    </row>
    <row r="31" s="30" customFormat="true" ht="68.25" hidden="false" customHeight="true" outlineLevel="0" collapsed="false">
      <c r="A31" s="11" t="s">
        <v>69</v>
      </c>
      <c r="B31" s="25" t="s">
        <v>70</v>
      </c>
      <c r="C31" s="48" t="s">
        <v>59</v>
      </c>
      <c r="D31" s="46" t="s">
        <v>56</v>
      </c>
      <c r="E31" s="26" t="s">
        <v>31</v>
      </c>
      <c r="F31" s="24" t="s">
        <v>71</v>
      </c>
      <c r="G31" s="32" t="n">
        <f aca="false">H31</f>
        <v>1115.34</v>
      </c>
      <c r="H31" s="32" t="n">
        <v>1115.34</v>
      </c>
      <c r="I31" s="32" t="n">
        <f aca="false">1000.9168+53.2997</f>
        <v>1054.2165</v>
      </c>
      <c r="J31" s="32" t="n">
        <v>1054.2165</v>
      </c>
      <c r="K31" s="28"/>
      <c r="L31" s="47"/>
    </row>
    <row r="32" s="30" customFormat="true" ht="66" hidden="false" customHeight="true" outlineLevel="0" collapsed="false">
      <c r="A32" s="50" t="s">
        <v>72</v>
      </c>
      <c r="B32" s="33" t="s">
        <v>73</v>
      </c>
      <c r="C32" s="51" t="s">
        <v>74</v>
      </c>
      <c r="D32" s="46" t="s">
        <v>56</v>
      </c>
      <c r="E32" s="26" t="s">
        <v>31</v>
      </c>
      <c r="F32" s="26" t="s">
        <v>75</v>
      </c>
      <c r="G32" s="34" t="n">
        <f aca="false">H32</f>
        <v>594.523</v>
      </c>
      <c r="H32" s="34" t="n">
        <v>594.523</v>
      </c>
      <c r="I32" s="34" t="n">
        <f aca="false">556+6.212</f>
        <v>562.212</v>
      </c>
      <c r="J32" s="34" t="n">
        <v>562.212</v>
      </c>
      <c r="K32" s="36"/>
      <c r="L32" s="52"/>
    </row>
    <row r="33" s="30" customFormat="true" ht="48.75" hidden="false" customHeight="true" outlineLevel="0" collapsed="false">
      <c r="A33" s="50" t="s">
        <v>76</v>
      </c>
      <c r="B33" s="33" t="s">
        <v>77</v>
      </c>
      <c r="C33" s="51" t="s">
        <v>78</v>
      </c>
      <c r="D33" s="46" t="s">
        <v>56</v>
      </c>
      <c r="E33" s="26" t="s">
        <v>31</v>
      </c>
      <c r="F33" s="26" t="s">
        <v>79</v>
      </c>
      <c r="G33" s="34" t="n">
        <f aca="false">H33</f>
        <v>897.744</v>
      </c>
      <c r="H33" s="34" t="n">
        <v>897.744</v>
      </c>
      <c r="I33" s="34" t="n">
        <f aca="false">817.87+38.423</f>
        <v>856.293</v>
      </c>
      <c r="J33" s="34" t="n">
        <v>856.293</v>
      </c>
      <c r="K33" s="36"/>
      <c r="L33" s="52"/>
    </row>
    <row r="34" s="30" customFormat="true" ht="53.25" hidden="false" customHeight="true" outlineLevel="0" collapsed="false">
      <c r="A34" s="50" t="s">
        <v>80</v>
      </c>
      <c r="B34" s="33" t="s">
        <v>81</v>
      </c>
      <c r="C34" s="51" t="s">
        <v>82</v>
      </c>
      <c r="D34" s="46" t="s">
        <v>56</v>
      </c>
      <c r="E34" s="26" t="s">
        <v>31</v>
      </c>
      <c r="F34" s="26" t="s">
        <v>83</v>
      </c>
      <c r="G34" s="34" t="n">
        <f aca="false">H34</f>
        <v>949.915</v>
      </c>
      <c r="H34" s="34" t="n">
        <v>949.915</v>
      </c>
      <c r="I34" s="34" t="n">
        <f aca="false">907.464+7.843</f>
        <v>915.307</v>
      </c>
      <c r="J34" s="34" t="n">
        <v>915.307</v>
      </c>
      <c r="K34" s="36"/>
      <c r="L34" s="52"/>
    </row>
    <row r="35" s="30" customFormat="true" ht="66.75" hidden="false" customHeight="true" outlineLevel="0" collapsed="false">
      <c r="A35" s="11" t="s">
        <v>84</v>
      </c>
      <c r="B35" s="25" t="s">
        <v>85</v>
      </c>
      <c r="C35" s="48" t="s">
        <v>67</v>
      </c>
      <c r="D35" s="46" t="s">
        <v>56</v>
      </c>
      <c r="E35" s="26" t="s">
        <v>31</v>
      </c>
      <c r="F35" s="24" t="s">
        <v>86</v>
      </c>
      <c r="G35" s="32" t="n">
        <f aca="false">H35</f>
        <v>1173.074</v>
      </c>
      <c r="H35" s="32" t="n">
        <v>1173.074</v>
      </c>
      <c r="I35" s="32" t="n">
        <v>117.011</v>
      </c>
      <c r="J35" s="32" t="n">
        <v>117.011</v>
      </c>
      <c r="K35" s="28"/>
      <c r="L35" s="47"/>
    </row>
    <row r="36" s="30" customFormat="true" ht="67.5" hidden="false" customHeight="true" outlineLevel="0" collapsed="false">
      <c r="A36" s="11" t="s">
        <v>87</v>
      </c>
      <c r="B36" s="25" t="s">
        <v>88</v>
      </c>
      <c r="C36" s="24" t="s">
        <v>89</v>
      </c>
      <c r="D36" s="46" t="s">
        <v>56</v>
      </c>
      <c r="E36" s="26" t="s">
        <v>31</v>
      </c>
      <c r="F36" s="24" t="s">
        <v>90</v>
      </c>
      <c r="G36" s="32" t="n">
        <f aca="false">H36</f>
        <v>1091.003</v>
      </c>
      <c r="H36" s="32" t="n">
        <v>1091.003</v>
      </c>
      <c r="I36" s="32" t="n">
        <f aca="false">1029.077+9.84</f>
        <v>1038.917</v>
      </c>
      <c r="J36" s="32" t="n">
        <v>1038.917</v>
      </c>
      <c r="K36" s="28"/>
      <c r="L36" s="47"/>
    </row>
    <row r="37" s="30" customFormat="true" ht="69" hidden="false" customHeight="true" outlineLevel="0" collapsed="false">
      <c r="A37" s="11" t="s">
        <v>91</v>
      </c>
      <c r="B37" s="25" t="s">
        <v>92</v>
      </c>
      <c r="C37" s="24" t="s">
        <v>78</v>
      </c>
      <c r="D37" s="46" t="s">
        <v>56</v>
      </c>
      <c r="E37" s="26" t="s">
        <v>31</v>
      </c>
      <c r="F37" s="24" t="s">
        <v>93</v>
      </c>
      <c r="G37" s="32" t="n">
        <f aca="false">H37</f>
        <v>1184.462</v>
      </c>
      <c r="H37" s="32" t="n">
        <v>1184.462</v>
      </c>
      <c r="I37" s="32" t="n">
        <f aca="false">1000.969+114.824</f>
        <v>1115.793</v>
      </c>
      <c r="J37" s="32" t="n">
        <v>1115.793</v>
      </c>
      <c r="K37" s="28"/>
      <c r="L37" s="47"/>
    </row>
    <row r="38" s="30" customFormat="true" ht="84.75" hidden="false" customHeight="true" outlineLevel="0" collapsed="false">
      <c r="A38" s="11" t="s">
        <v>94</v>
      </c>
      <c r="B38" s="25" t="s">
        <v>95</v>
      </c>
      <c r="C38" s="24" t="s">
        <v>59</v>
      </c>
      <c r="D38" s="46" t="s">
        <v>56</v>
      </c>
      <c r="E38" s="26" t="s">
        <v>31</v>
      </c>
      <c r="F38" s="24" t="s">
        <v>96</v>
      </c>
      <c r="G38" s="32" t="n">
        <f aca="false">H38</f>
        <v>1046.908</v>
      </c>
      <c r="H38" s="32" t="n">
        <v>1046.908</v>
      </c>
      <c r="I38" s="32" t="n">
        <f aca="false">900.858+83.977</f>
        <v>984.835</v>
      </c>
      <c r="J38" s="32" t="n">
        <v>984.835</v>
      </c>
      <c r="K38" s="28"/>
      <c r="L38" s="47"/>
    </row>
    <row r="39" s="30" customFormat="true" ht="84" hidden="false" customHeight="true" outlineLevel="0" collapsed="false">
      <c r="A39" s="11" t="s">
        <v>97</v>
      </c>
      <c r="B39" s="25" t="s">
        <v>98</v>
      </c>
      <c r="C39" s="24" t="s">
        <v>78</v>
      </c>
      <c r="D39" s="46" t="s">
        <v>56</v>
      </c>
      <c r="E39" s="26" t="s">
        <v>31</v>
      </c>
      <c r="F39" s="24" t="s">
        <v>99</v>
      </c>
      <c r="G39" s="32" t="n">
        <f aca="false">H39</f>
        <v>1185.387</v>
      </c>
      <c r="H39" s="32" t="n">
        <v>1185.387</v>
      </c>
      <c r="I39" s="32" t="n">
        <f aca="false">1000.976+116.799</f>
        <v>1117.775</v>
      </c>
      <c r="J39" s="32" t="n">
        <v>1117.775</v>
      </c>
      <c r="K39" s="28"/>
      <c r="L39" s="47"/>
    </row>
    <row r="40" s="30" customFormat="true" ht="72" hidden="false" customHeight="true" outlineLevel="0" collapsed="false">
      <c r="A40" s="11" t="s">
        <v>100</v>
      </c>
      <c r="B40" s="25" t="s">
        <v>101</v>
      </c>
      <c r="C40" s="24" t="s">
        <v>38</v>
      </c>
      <c r="D40" s="46" t="s">
        <v>56</v>
      </c>
      <c r="E40" s="26" t="s">
        <v>31</v>
      </c>
      <c r="F40" s="24" t="s">
        <v>102</v>
      </c>
      <c r="G40" s="34" t="n">
        <f aca="false">H40</f>
        <v>1200</v>
      </c>
      <c r="H40" s="34" t="n">
        <v>1200</v>
      </c>
      <c r="I40" s="34" t="n">
        <f aca="false">805.595+87.204</f>
        <v>892.799</v>
      </c>
      <c r="J40" s="34" t="n">
        <v>892.799</v>
      </c>
      <c r="K40" s="36"/>
      <c r="L40" s="47"/>
    </row>
    <row r="41" s="30" customFormat="true" ht="66.75" hidden="false" customHeight="true" outlineLevel="0" collapsed="false">
      <c r="A41" s="11" t="s">
        <v>103</v>
      </c>
      <c r="B41" s="53" t="s">
        <v>104</v>
      </c>
      <c r="C41" s="54" t="s">
        <v>105</v>
      </c>
      <c r="D41" s="46" t="s">
        <v>56</v>
      </c>
      <c r="E41" s="26" t="s">
        <v>31</v>
      </c>
      <c r="F41" s="55" t="s">
        <v>106</v>
      </c>
      <c r="G41" s="32" t="n">
        <f aca="false">H41</f>
        <v>1183.705</v>
      </c>
      <c r="H41" s="32" t="n">
        <v>1183.705</v>
      </c>
      <c r="I41" s="32" t="n">
        <f aca="false">1060.15+53.755</f>
        <v>1113.905</v>
      </c>
      <c r="J41" s="32" t="n">
        <v>1113.905</v>
      </c>
      <c r="K41" s="28"/>
      <c r="L41" s="47"/>
    </row>
    <row r="42" s="30" customFormat="true" ht="69.75" hidden="false" customHeight="true" outlineLevel="0" collapsed="false">
      <c r="A42" s="11" t="s">
        <v>107</v>
      </c>
      <c r="B42" s="53" t="s">
        <v>108</v>
      </c>
      <c r="C42" s="55" t="s">
        <v>42</v>
      </c>
      <c r="D42" s="46" t="s">
        <v>56</v>
      </c>
      <c r="E42" s="26" t="s">
        <v>31</v>
      </c>
      <c r="F42" s="55" t="s">
        <v>109</v>
      </c>
      <c r="G42" s="32" t="n">
        <f aca="false">H42</f>
        <v>748.025</v>
      </c>
      <c r="H42" s="32" t="n">
        <v>748.025</v>
      </c>
      <c r="I42" s="32" t="n">
        <f aca="false">500+212.198</f>
        <v>712.198</v>
      </c>
      <c r="J42" s="32" t="n">
        <v>712.198</v>
      </c>
      <c r="K42" s="28"/>
      <c r="L42" s="47"/>
    </row>
    <row r="43" s="30" customFormat="true" ht="30.6" hidden="false" customHeight="true" outlineLevel="0" collapsed="false">
      <c r="A43" s="8" t="n">
        <v>2</v>
      </c>
      <c r="B43" s="44" t="s">
        <v>110</v>
      </c>
      <c r="C43" s="8"/>
      <c r="D43" s="8"/>
      <c r="E43" s="8"/>
      <c r="F43" s="44"/>
      <c r="G43" s="12" t="n">
        <f aca="false">G44</f>
        <v>2600.72</v>
      </c>
      <c r="H43" s="12" t="n">
        <f aca="false">H44</f>
        <v>2600.72</v>
      </c>
      <c r="I43" s="18" t="n">
        <f aca="false">I44</f>
        <v>2200</v>
      </c>
      <c r="J43" s="18" t="n">
        <f aca="false">J44</f>
        <v>2200</v>
      </c>
      <c r="K43" s="13"/>
      <c r="L43" s="45"/>
    </row>
    <row r="44" s="57" customFormat="true" ht="48" hidden="false" customHeight="true" outlineLevel="0" collapsed="false">
      <c r="A44" s="11" t="s">
        <v>46</v>
      </c>
      <c r="B44" s="56" t="s">
        <v>111</v>
      </c>
      <c r="C44" s="11" t="s">
        <v>67</v>
      </c>
      <c r="D44" s="46" t="s">
        <v>56</v>
      </c>
      <c r="E44" s="26" t="s">
        <v>31</v>
      </c>
      <c r="F44" s="11" t="s">
        <v>112</v>
      </c>
      <c r="G44" s="32" t="n">
        <f aca="false">H44</f>
        <v>2600.72</v>
      </c>
      <c r="H44" s="32" t="n">
        <v>2600.72</v>
      </c>
      <c r="I44" s="27" t="n">
        <v>2200</v>
      </c>
      <c r="J44" s="27" t="n">
        <v>2200</v>
      </c>
      <c r="K44" s="28"/>
      <c r="L44" s="47"/>
      <c r="M44" s="30"/>
    </row>
    <row r="45" s="30" customFormat="true" ht="30.95" hidden="false" customHeight="true" outlineLevel="0" collapsed="false">
      <c r="A45" s="8" t="n">
        <v>3</v>
      </c>
      <c r="B45" s="44" t="s">
        <v>113</v>
      </c>
      <c r="C45" s="8"/>
      <c r="D45" s="8"/>
      <c r="E45" s="8"/>
      <c r="F45" s="44"/>
      <c r="G45" s="12" t="n">
        <f aca="false">SUM(G46:G47)</f>
        <v>8774.698</v>
      </c>
      <c r="H45" s="12" t="n">
        <f aca="false">SUM(H46:H47)</f>
        <v>8774.698</v>
      </c>
      <c r="I45" s="18" t="n">
        <f aca="false">SUM(I46:I47)</f>
        <v>4000</v>
      </c>
      <c r="J45" s="18" t="n">
        <f aca="false">SUM(J46:J47)</f>
        <v>4000</v>
      </c>
      <c r="K45" s="13"/>
      <c r="L45" s="45"/>
    </row>
    <row r="46" s="30" customFormat="true" ht="66" hidden="false" customHeight="true" outlineLevel="0" collapsed="false">
      <c r="A46" s="11" t="s">
        <v>114</v>
      </c>
      <c r="B46" s="56" t="s">
        <v>115</v>
      </c>
      <c r="C46" s="11" t="s">
        <v>116</v>
      </c>
      <c r="D46" s="46" t="s">
        <v>56</v>
      </c>
      <c r="E46" s="26" t="s">
        <v>31</v>
      </c>
      <c r="F46" s="11" t="s">
        <v>117</v>
      </c>
      <c r="G46" s="27" t="n">
        <v>5200</v>
      </c>
      <c r="H46" s="27" t="n">
        <v>5200</v>
      </c>
      <c r="I46" s="27" t="n">
        <v>4000</v>
      </c>
      <c r="J46" s="27" t="n">
        <v>4000</v>
      </c>
      <c r="K46" s="28"/>
      <c r="L46" s="47"/>
    </row>
    <row r="47" s="30" customFormat="true" ht="69" hidden="false" customHeight="true" outlineLevel="0" collapsed="false">
      <c r="A47" s="11" t="s">
        <v>118</v>
      </c>
      <c r="B47" s="56" t="s">
        <v>119</v>
      </c>
      <c r="C47" s="11" t="s">
        <v>116</v>
      </c>
      <c r="D47" s="46" t="s">
        <v>56</v>
      </c>
      <c r="E47" s="26" t="s">
        <v>31</v>
      </c>
      <c r="F47" s="11" t="s">
        <v>120</v>
      </c>
      <c r="G47" s="32" t="n">
        <v>3574.698</v>
      </c>
      <c r="H47" s="32" t="n">
        <v>3574.698</v>
      </c>
      <c r="I47" s="32"/>
      <c r="J47" s="32"/>
      <c r="K47" s="28"/>
      <c r="L47" s="47"/>
    </row>
    <row r="48" s="30" customFormat="true" ht="30.95" hidden="false" customHeight="true" outlineLevel="0" collapsed="false">
      <c r="A48" s="8" t="n">
        <v>4</v>
      </c>
      <c r="B48" s="44" t="s">
        <v>44</v>
      </c>
      <c r="C48" s="8"/>
      <c r="D48" s="8"/>
      <c r="E48" s="8"/>
      <c r="F48" s="44"/>
      <c r="G48" s="18" t="n">
        <f aca="false">SUM(G49)</f>
        <v>7500</v>
      </c>
      <c r="H48" s="18" t="n">
        <f aca="false">SUM(H49)</f>
        <v>7500</v>
      </c>
      <c r="I48" s="12" t="n">
        <f aca="false">SUM(I49)</f>
        <v>1481.918</v>
      </c>
      <c r="J48" s="12"/>
      <c r="K48" s="13" t="s">
        <v>121</v>
      </c>
      <c r="L48" s="45"/>
    </row>
    <row r="49" s="57" customFormat="true" ht="41.25" hidden="false" customHeight="true" outlineLevel="0" collapsed="false">
      <c r="A49" s="11" t="s">
        <v>122</v>
      </c>
      <c r="B49" s="56" t="s">
        <v>123</v>
      </c>
      <c r="C49" s="11" t="s">
        <v>124</v>
      </c>
      <c r="D49" s="11"/>
      <c r="E49" s="11"/>
      <c r="F49" s="56"/>
      <c r="G49" s="27" t="n">
        <f aca="false">H49</f>
        <v>7500</v>
      </c>
      <c r="H49" s="27" t="n">
        <v>7500</v>
      </c>
      <c r="I49" s="32" t="n">
        <v>1481.918</v>
      </c>
      <c r="J49" s="32"/>
      <c r="K49" s="28" t="s">
        <v>121</v>
      </c>
      <c r="L49" s="47"/>
      <c r="M49" s="30"/>
    </row>
    <row r="50" s="30" customFormat="true" ht="25.5" hidden="false" customHeight="true" outlineLevel="0" collapsed="false">
      <c r="A50" s="8" t="n">
        <v>5</v>
      </c>
      <c r="B50" s="42" t="s">
        <v>125</v>
      </c>
      <c r="C50" s="8"/>
      <c r="D50" s="8"/>
      <c r="E50" s="8"/>
      <c r="F50" s="8"/>
      <c r="G50" s="12" t="n">
        <f aca="false">SUM(G51:G53)</f>
        <v>2606.139</v>
      </c>
      <c r="H50" s="12" t="n">
        <f aca="false">SUM(H51:H53)</f>
        <v>2606.139</v>
      </c>
      <c r="I50" s="18"/>
      <c r="J50" s="18" t="n">
        <f aca="false">SUM(J51:J53)</f>
        <v>243</v>
      </c>
      <c r="K50" s="58" t="s">
        <v>126</v>
      </c>
      <c r="L50" s="45"/>
    </row>
    <row r="51" customFormat="false" ht="75.6" hidden="false" customHeight="true" outlineLevel="0" collapsed="false">
      <c r="A51" s="50" t="s">
        <v>127</v>
      </c>
      <c r="B51" s="59" t="s">
        <v>128</v>
      </c>
      <c r="C51" s="26" t="n">
        <v>2020</v>
      </c>
      <c r="D51" s="46" t="s">
        <v>56</v>
      </c>
      <c r="E51" s="26" t="s">
        <v>31</v>
      </c>
      <c r="F51" s="26" t="s">
        <v>129</v>
      </c>
      <c r="G51" s="34" t="n">
        <f aca="false">H51</f>
        <v>985.411</v>
      </c>
      <c r="H51" s="34" t="n">
        <v>985.411</v>
      </c>
      <c r="I51" s="35"/>
      <c r="J51" s="35" t="n">
        <v>82</v>
      </c>
      <c r="K51" s="60" t="s">
        <v>130</v>
      </c>
      <c r="L51" s="61" t="s">
        <v>131</v>
      </c>
    </row>
    <row r="52" customFormat="false" ht="75.6" hidden="false" customHeight="true" outlineLevel="0" collapsed="false">
      <c r="A52" s="50" t="s">
        <v>132</v>
      </c>
      <c r="B52" s="59" t="s">
        <v>133</v>
      </c>
      <c r="C52" s="26" t="n">
        <v>2020</v>
      </c>
      <c r="D52" s="46" t="s">
        <v>56</v>
      </c>
      <c r="E52" s="26" t="s">
        <v>31</v>
      </c>
      <c r="F52" s="26" t="s">
        <v>134</v>
      </c>
      <c r="G52" s="34" t="n">
        <f aca="false">H52</f>
        <v>438.769</v>
      </c>
      <c r="H52" s="34" t="n">
        <v>438.769</v>
      </c>
      <c r="I52" s="35"/>
      <c r="J52" s="35" t="n">
        <v>38</v>
      </c>
      <c r="K52" s="60" t="s">
        <v>135</v>
      </c>
      <c r="L52" s="61" t="s">
        <v>131</v>
      </c>
    </row>
    <row r="53" customFormat="false" ht="75.6" hidden="false" customHeight="true" outlineLevel="0" collapsed="false">
      <c r="A53" s="50" t="s">
        <v>136</v>
      </c>
      <c r="B53" s="59" t="s">
        <v>137</v>
      </c>
      <c r="C53" s="26" t="n">
        <v>2019</v>
      </c>
      <c r="D53" s="46" t="s">
        <v>56</v>
      </c>
      <c r="E53" s="26" t="s">
        <v>31</v>
      </c>
      <c r="F53" s="26" t="s">
        <v>138</v>
      </c>
      <c r="G53" s="34" t="n">
        <f aca="false">H53</f>
        <v>1181.959</v>
      </c>
      <c r="H53" s="34" t="n">
        <v>1181.959</v>
      </c>
      <c r="I53" s="35"/>
      <c r="J53" s="35" t="n">
        <v>123</v>
      </c>
      <c r="K53" s="60" t="s">
        <v>139</v>
      </c>
      <c r="L53" s="61" t="s">
        <v>131</v>
      </c>
    </row>
  </sheetData>
  <autoFilter ref="A12:L50"/>
  <mergeCells count="18">
    <mergeCell ref="A1:L1"/>
    <mergeCell ref="A2:L2"/>
    <mergeCell ref="A3:L3"/>
    <mergeCell ref="A4:L4"/>
    <mergeCell ref="A5:A10"/>
    <mergeCell ref="B5:B10"/>
    <mergeCell ref="C5:C10"/>
    <mergeCell ref="D5:D10"/>
    <mergeCell ref="E5:E10"/>
    <mergeCell ref="F5:H5"/>
    <mergeCell ref="I5:I10"/>
    <mergeCell ref="J5:J10"/>
    <mergeCell ref="K5:K10"/>
    <mergeCell ref="L5:L10"/>
    <mergeCell ref="F6:F10"/>
    <mergeCell ref="G6:H6"/>
    <mergeCell ref="G7:G10"/>
    <mergeCell ref="H7:H10"/>
  </mergeCells>
  <printOptions headings="false" gridLines="false" gridLinesSet="true" horizontalCentered="true" verticalCentered="false"/>
  <pageMargins left="0.354166666666667" right="0.354166666666667" top="0.511805555555556" bottom="0.39375"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61"/>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selection pane="topLeft" activeCell="H5" activeCellId="0" sqref="H1:R16384"/>
    </sheetView>
  </sheetViews>
  <sheetFormatPr defaultColWidth="8.87890625" defaultRowHeight="15.75" zeroHeight="false" outlineLevelRow="0" outlineLevelCol="0"/>
  <cols>
    <col collapsed="false" customWidth="true" hidden="false" outlineLevel="0" max="1" min="1" style="62" width="3.88"/>
    <col collapsed="false" customWidth="true" hidden="false" outlineLevel="0" max="2" min="2" style="63" width="51.66"/>
    <col collapsed="false" customWidth="true" hidden="false" outlineLevel="0" max="3" min="3" style="63" width="9.55"/>
    <col collapsed="false" customWidth="true" hidden="false" outlineLevel="0" max="4" min="4" style="63" width="12.21"/>
    <col collapsed="false" customWidth="true" hidden="false" outlineLevel="0" max="5" min="5" style="63" width="9.55"/>
    <col collapsed="false" customWidth="true" hidden="false" outlineLevel="0" max="6" min="6" style="63" width="11.32"/>
    <col collapsed="false" customWidth="true" hidden="false" outlineLevel="0" max="13" min="7" style="63" width="9.55"/>
    <col collapsed="false" customWidth="true" hidden="false" outlineLevel="0" max="14" min="14" style="63" width="12.77"/>
    <col collapsed="false" customWidth="true" hidden="false" outlineLevel="0" max="15" min="15" style="63" width="9.55"/>
    <col collapsed="false" customWidth="true" hidden="false" outlineLevel="0" max="17" min="16" style="63" width="8.21"/>
    <col collapsed="false" customWidth="true" hidden="false" outlineLevel="0" max="18" min="18" style="63" width="9.55"/>
    <col collapsed="false" customWidth="true" hidden="false" outlineLevel="0" max="19" min="19" style="63" width="12.44"/>
    <col collapsed="false" customWidth="false" hidden="false" outlineLevel="0" max="20" min="20" style="63" width="8.88"/>
    <col collapsed="false" customWidth="true" hidden="false" outlineLevel="0" max="21" min="21" style="63" width="11.77"/>
    <col collapsed="false" customWidth="false" hidden="false" outlineLevel="0" max="257" min="22" style="63" width="8.88"/>
  </cols>
  <sheetData>
    <row r="1" customFormat="false" ht="18.75" hidden="false" customHeight="true" outlineLevel="0" collapsed="false">
      <c r="A1" s="64" t="s">
        <v>140</v>
      </c>
      <c r="B1" s="64"/>
      <c r="C1" s="64"/>
      <c r="D1" s="64"/>
      <c r="E1" s="64"/>
      <c r="F1" s="64"/>
      <c r="G1" s="64"/>
      <c r="H1" s="64"/>
      <c r="I1" s="64"/>
      <c r="J1" s="64"/>
      <c r="K1" s="64"/>
      <c r="L1" s="64"/>
      <c r="M1" s="64"/>
      <c r="N1" s="64"/>
      <c r="O1" s="64"/>
      <c r="P1" s="64"/>
      <c r="Q1" s="64"/>
      <c r="R1" s="64"/>
      <c r="S1" s="64"/>
    </row>
    <row r="2" customFormat="false" ht="18.75" hidden="false" customHeight="true" outlineLevel="0" collapsed="false">
      <c r="A2" s="64" t="s">
        <v>141</v>
      </c>
      <c r="B2" s="64"/>
      <c r="C2" s="64"/>
      <c r="D2" s="64"/>
      <c r="E2" s="64"/>
      <c r="F2" s="64"/>
      <c r="G2" s="64"/>
      <c r="H2" s="64"/>
      <c r="I2" s="64"/>
      <c r="J2" s="64"/>
      <c r="K2" s="64"/>
      <c r="L2" s="64"/>
      <c r="M2" s="64"/>
      <c r="N2" s="64"/>
      <c r="O2" s="64"/>
      <c r="P2" s="64"/>
      <c r="Q2" s="64"/>
      <c r="R2" s="64"/>
      <c r="S2" s="64"/>
    </row>
    <row r="3" customFormat="false" ht="15.75" hidden="false" customHeight="true" outlineLevel="0" collapsed="false">
      <c r="A3" s="65" t="s">
        <v>3</v>
      </c>
      <c r="B3" s="65"/>
      <c r="C3" s="65"/>
      <c r="D3" s="65"/>
      <c r="E3" s="65"/>
      <c r="F3" s="65"/>
      <c r="G3" s="65"/>
      <c r="H3" s="65"/>
      <c r="I3" s="65"/>
      <c r="J3" s="65"/>
      <c r="K3" s="65"/>
      <c r="L3" s="65"/>
      <c r="M3" s="65"/>
      <c r="N3" s="65"/>
      <c r="O3" s="65"/>
      <c r="P3" s="65"/>
      <c r="Q3" s="65"/>
      <c r="R3" s="65"/>
      <c r="S3" s="65"/>
    </row>
    <row r="4" s="66" customFormat="true" ht="15.75" hidden="false" customHeight="true" outlineLevel="0" collapsed="false">
      <c r="A4" s="9" t="s">
        <v>4</v>
      </c>
      <c r="B4" s="9" t="s">
        <v>5</v>
      </c>
      <c r="C4" s="9" t="s">
        <v>142</v>
      </c>
      <c r="D4" s="9" t="s">
        <v>143</v>
      </c>
      <c r="E4" s="9" t="s">
        <v>9</v>
      </c>
      <c r="F4" s="9"/>
      <c r="G4" s="9"/>
      <c r="H4" s="9" t="s">
        <v>144</v>
      </c>
      <c r="I4" s="9"/>
      <c r="J4" s="9"/>
      <c r="K4" s="9"/>
      <c r="L4" s="9"/>
      <c r="M4" s="9"/>
      <c r="N4" s="9"/>
      <c r="O4" s="9"/>
      <c r="P4" s="9"/>
      <c r="Q4" s="9"/>
      <c r="R4" s="9"/>
      <c r="S4" s="9" t="s">
        <v>13</v>
      </c>
    </row>
    <row r="5" s="66" customFormat="true" ht="15.75" hidden="false" customHeight="true" outlineLevel="0" collapsed="false">
      <c r="A5" s="9"/>
      <c r="B5" s="9"/>
      <c r="C5" s="9"/>
      <c r="D5" s="9"/>
      <c r="E5" s="9" t="s">
        <v>14</v>
      </c>
      <c r="F5" s="9" t="s">
        <v>15</v>
      </c>
      <c r="G5" s="9"/>
      <c r="H5" s="9" t="s">
        <v>145</v>
      </c>
      <c r="I5" s="9" t="s">
        <v>146</v>
      </c>
      <c r="J5" s="9"/>
      <c r="K5" s="9"/>
      <c r="L5" s="9"/>
      <c r="M5" s="9"/>
      <c r="N5" s="9"/>
      <c r="O5" s="9"/>
      <c r="P5" s="9"/>
      <c r="Q5" s="9"/>
      <c r="R5" s="9"/>
      <c r="S5" s="9"/>
    </row>
    <row r="6" s="66" customFormat="true" ht="15.75" hidden="false" customHeight="true" outlineLevel="0" collapsed="false">
      <c r="A6" s="9"/>
      <c r="B6" s="9"/>
      <c r="C6" s="9"/>
      <c r="D6" s="9"/>
      <c r="E6" s="9"/>
      <c r="F6" s="9" t="s">
        <v>147</v>
      </c>
      <c r="G6" s="9" t="s">
        <v>148</v>
      </c>
      <c r="H6" s="9"/>
      <c r="I6" s="9" t="s">
        <v>149</v>
      </c>
      <c r="J6" s="67" t="s">
        <v>150</v>
      </c>
      <c r="K6" s="9" t="s">
        <v>151</v>
      </c>
      <c r="L6" s="9" t="s">
        <v>152</v>
      </c>
      <c r="M6" s="9" t="s">
        <v>153</v>
      </c>
      <c r="N6" s="9" t="s">
        <v>154</v>
      </c>
      <c r="O6" s="9"/>
      <c r="P6" s="9"/>
      <c r="Q6" s="9"/>
      <c r="R6" s="9"/>
      <c r="S6" s="9"/>
    </row>
    <row r="7" s="66" customFormat="true" ht="15.75" hidden="false" customHeight="true" outlineLevel="0" collapsed="false">
      <c r="A7" s="9"/>
      <c r="B7" s="9"/>
      <c r="C7" s="9"/>
      <c r="D7" s="9"/>
      <c r="E7" s="9"/>
      <c r="F7" s="9"/>
      <c r="G7" s="9"/>
      <c r="H7" s="9"/>
      <c r="I7" s="9"/>
      <c r="J7" s="67"/>
      <c r="K7" s="9"/>
      <c r="L7" s="9"/>
      <c r="M7" s="9"/>
      <c r="N7" s="9" t="s">
        <v>155</v>
      </c>
      <c r="O7" s="9" t="s">
        <v>156</v>
      </c>
      <c r="P7" s="9" t="s">
        <v>157</v>
      </c>
      <c r="Q7" s="9" t="s">
        <v>158</v>
      </c>
      <c r="R7" s="9" t="s">
        <v>159</v>
      </c>
      <c r="S7" s="9"/>
    </row>
    <row r="8" s="66" customFormat="true" ht="15.75" hidden="false" customHeight="false" outlineLevel="0" collapsed="false">
      <c r="A8" s="9"/>
      <c r="B8" s="9"/>
      <c r="C8" s="9"/>
      <c r="D8" s="9"/>
      <c r="E8" s="9"/>
      <c r="F8" s="9"/>
      <c r="G8" s="9"/>
      <c r="H8" s="9"/>
      <c r="I8" s="9"/>
      <c r="J8" s="67"/>
      <c r="K8" s="9"/>
      <c r="L8" s="9"/>
      <c r="M8" s="9"/>
      <c r="N8" s="9"/>
      <c r="O8" s="9"/>
      <c r="P8" s="9"/>
      <c r="Q8" s="9"/>
      <c r="R8" s="9"/>
      <c r="S8" s="9"/>
    </row>
    <row r="9" customFormat="false" ht="15.75" hidden="false" customHeight="false" outlineLevel="0" collapsed="false">
      <c r="A9" s="68" t="s">
        <v>18</v>
      </c>
      <c r="B9" s="68" t="s">
        <v>19</v>
      </c>
      <c r="C9" s="68" t="n">
        <v>1</v>
      </c>
      <c r="D9" s="68" t="n">
        <v>2</v>
      </c>
      <c r="E9" s="68" t="n">
        <v>3</v>
      </c>
      <c r="F9" s="68" t="n">
        <v>4</v>
      </c>
      <c r="G9" s="68" t="n">
        <v>5</v>
      </c>
      <c r="H9" s="68" t="s">
        <v>160</v>
      </c>
      <c r="I9" s="68" t="n">
        <v>7</v>
      </c>
      <c r="J9" s="69" t="n">
        <v>8</v>
      </c>
      <c r="K9" s="68" t="n">
        <v>9</v>
      </c>
      <c r="L9" s="68" t="n">
        <v>10</v>
      </c>
      <c r="M9" s="68" t="n">
        <v>11</v>
      </c>
      <c r="N9" s="68" t="s">
        <v>161</v>
      </c>
      <c r="O9" s="68" t="n">
        <v>13</v>
      </c>
      <c r="P9" s="68" t="n">
        <v>14</v>
      </c>
      <c r="Q9" s="68" t="n">
        <v>15</v>
      </c>
      <c r="R9" s="68" t="n">
        <v>16</v>
      </c>
      <c r="S9" s="68" t="n">
        <v>17</v>
      </c>
    </row>
    <row r="10" customFormat="false" ht="15.75" hidden="false" customHeight="false" outlineLevel="0" collapsed="false">
      <c r="A10" s="70"/>
      <c r="B10" s="70" t="s">
        <v>20</v>
      </c>
      <c r="C10" s="70"/>
      <c r="D10" s="70"/>
      <c r="E10" s="70"/>
      <c r="F10" s="70"/>
      <c r="G10" s="70"/>
      <c r="H10" s="70"/>
      <c r="I10" s="70"/>
      <c r="J10" s="71"/>
      <c r="K10" s="70"/>
      <c r="L10" s="70"/>
      <c r="M10" s="70"/>
      <c r="N10" s="70"/>
      <c r="O10" s="70"/>
      <c r="P10" s="70"/>
      <c r="Q10" s="70"/>
      <c r="R10" s="70"/>
      <c r="S10" s="70"/>
    </row>
    <row r="11" s="66" customFormat="true" ht="28.5" hidden="false" customHeight="true" outlineLevel="0" collapsed="false">
      <c r="A11" s="72" t="s">
        <v>18</v>
      </c>
      <c r="B11" s="73" t="s">
        <v>25</v>
      </c>
      <c r="C11" s="73"/>
      <c r="D11" s="74"/>
      <c r="E11" s="74"/>
      <c r="F11" s="75" t="n">
        <f aca="false">F12+F43+F52+F84+F149+F160</f>
        <v>9949939.623</v>
      </c>
      <c r="G11" s="75" t="n">
        <f aca="false">G12+G43+G52+G84+G149+G160</f>
        <v>1866546.553</v>
      </c>
      <c r="H11" s="75" t="n">
        <f aca="false">H12+H43+H52+H84+H149+H160</f>
        <v>742506.57</v>
      </c>
      <c r="I11" s="75" t="n">
        <f aca="false">I12+I43+I52+I84+I149+I160</f>
        <v>0</v>
      </c>
      <c r="J11" s="75" t="n">
        <f aca="false">J12+J43+J52+J84+J149+J160</f>
        <v>243902</v>
      </c>
      <c r="K11" s="75" t="n">
        <f aca="false">K12+K43+K52+K84+K149+K160</f>
        <v>0</v>
      </c>
      <c r="L11" s="75" t="n">
        <f aca="false">L12+L43+L52+L84+L149+L160</f>
        <v>391604.57</v>
      </c>
      <c r="M11" s="75" t="n">
        <f aca="false">M12+M43+M52+M84+M149+M160</f>
        <v>0</v>
      </c>
      <c r="N11" s="75" t="n">
        <f aca="false">N12+N43+N52+N84+N149+N160</f>
        <v>107000</v>
      </c>
      <c r="O11" s="75" t="n">
        <f aca="false">O12+O43+O52+O84+O149+O160</f>
        <v>22000</v>
      </c>
      <c r="P11" s="75" t="n">
        <f aca="false">P12+P43+P52+P84+P149+P160</f>
        <v>65000</v>
      </c>
      <c r="Q11" s="75" t="n">
        <f aca="false">Q12+Q43+Q52+Q84+Q149+Q160</f>
        <v>20000</v>
      </c>
      <c r="R11" s="75" t="n">
        <f aca="false">R12+R43+R52+R84+R149+R160</f>
        <v>0</v>
      </c>
      <c r="S11" s="76"/>
    </row>
    <row r="12" s="66" customFormat="true" ht="31.5" hidden="false" customHeight="true" outlineLevel="0" collapsed="false">
      <c r="A12" s="72" t="s">
        <v>24</v>
      </c>
      <c r="B12" s="73" t="s">
        <v>26</v>
      </c>
      <c r="C12" s="73"/>
      <c r="D12" s="74"/>
      <c r="E12" s="74"/>
      <c r="F12" s="75" t="n">
        <f aca="false">SUM(F13:F42)</f>
        <v>325750</v>
      </c>
      <c r="G12" s="75" t="n">
        <f aca="false">SUM(G13:G42)</f>
        <v>325210</v>
      </c>
      <c r="H12" s="75" t="n">
        <f aca="false">SUM(H13:H42)</f>
        <v>68279.216</v>
      </c>
      <c r="I12" s="75" t="n">
        <f aca="false">SUM(I13:I42)</f>
        <v>0</v>
      </c>
      <c r="J12" s="75" t="n">
        <f aca="false">SUM(J13:J42)</f>
        <v>22365</v>
      </c>
      <c r="K12" s="75" t="n">
        <f aca="false">SUM(K13:K42)</f>
        <v>0</v>
      </c>
      <c r="L12" s="75" t="n">
        <f aca="false">SUM(L13:L42)</f>
        <v>21650.57</v>
      </c>
      <c r="M12" s="75" t="n">
        <f aca="false">SUM(M13:M42)</f>
        <v>0</v>
      </c>
      <c r="N12" s="75" t="n">
        <f aca="false">SUM(N13:N42)</f>
        <v>24263.646</v>
      </c>
      <c r="O12" s="75" t="n">
        <f aca="false">SUM(O13:O42)</f>
        <v>3670</v>
      </c>
      <c r="P12" s="75" t="n">
        <f aca="false">SUM(P13:P42)</f>
        <v>11045</v>
      </c>
      <c r="Q12" s="75" t="n">
        <f aca="false">SUM(Q13:Q42)</f>
        <v>9548.646</v>
      </c>
      <c r="R12" s="75" t="n">
        <f aca="false">SUM(R13:R42)</f>
        <v>0</v>
      </c>
      <c r="S12" s="76"/>
      <c r="T12" s="66" t="n">
        <f aca="false">H11-742507</f>
        <v>-0.429999999934807</v>
      </c>
      <c r="U12" s="66" t="n">
        <f aca="false">J11-243902</f>
        <v>0</v>
      </c>
    </row>
    <row r="13" customFormat="false" ht="31.5" hidden="false" customHeight="false" outlineLevel="0" collapsed="false">
      <c r="A13" s="77" t="n">
        <v>1</v>
      </c>
      <c r="B13" s="78" t="s">
        <v>162</v>
      </c>
      <c r="C13" s="78"/>
      <c r="D13" s="79" t="s">
        <v>163</v>
      </c>
      <c r="E13" s="79" t="s">
        <v>164</v>
      </c>
      <c r="F13" s="80" t="n">
        <v>5601</v>
      </c>
      <c r="G13" s="80" t="n">
        <v>5061</v>
      </c>
      <c r="H13" s="80" t="n">
        <f aca="false">SUM(I13:N13)</f>
        <v>25.1</v>
      </c>
      <c r="I13" s="81"/>
      <c r="J13" s="82"/>
      <c r="K13" s="81"/>
      <c r="L13" s="81"/>
      <c r="M13" s="81"/>
      <c r="N13" s="80" t="n">
        <f aca="false">SUM(O13:Q13)</f>
        <v>25.1</v>
      </c>
      <c r="O13" s="81"/>
      <c r="P13" s="81"/>
      <c r="Q13" s="81" t="n">
        <v>25.1</v>
      </c>
      <c r="R13" s="81"/>
      <c r="S13" s="81"/>
    </row>
    <row r="14" customFormat="false" ht="63" hidden="false" customHeight="false" outlineLevel="0" collapsed="false">
      <c r="A14" s="62" t="n">
        <v>2</v>
      </c>
      <c r="B14" s="78" t="s">
        <v>165</v>
      </c>
      <c r="C14" s="78" t="n">
        <v>8039405</v>
      </c>
      <c r="D14" s="79" t="s">
        <v>166</v>
      </c>
      <c r="E14" s="79" t="s">
        <v>167</v>
      </c>
      <c r="F14" s="80" t="n">
        <v>14993</v>
      </c>
      <c r="G14" s="80" t="n">
        <v>14993</v>
      </c>
      <c r="H14" s="81" t="n">
        <f aca="false">SUM(I14:N14)</f>
        <v>1274.833</v>
      </c>
      <c r="I14" s="83"/>
      <c r="J14" s="83"/>
      <c r="K14" s="83"/>
      <c r="L14" s="83"/>
      <c r="M14" s="83"/>
      <c r="N14" s="81" t="n">
        <f aca="false">SUM(O14:Q14)</f>
        <v>1274.833</v>
      </c>
      <c r="O14" s="83"/>
      <c r="P14" s="83"/>
      <c r="Q14" s="83" t="n">
        <v>1274.833</v>
      </c>
      <c r="R14" s="83"/>
      <c r="S14" s="83"/>
    </row>
    <row r="15" customFormat="false" ht="63" hidden="false" customHeight="false" outlineLevel="0" collapsed="false">
      <c r="A15" s="77" t="n">
        <v>3</v>
      </c>
      <c r="B15" s="78" t="s">
        <v>168</v>
      </c>
      <c r="C15" s="78"/>
      <c r="D15" s="79" t="s">
        <v>169</v>
      </c>
      <c r="E15" s="79" t="s">
        <v>170</v>
      </c>
      <c r="F15" s="80" t="n">
        <v>6996</v>
      </c>
      <c r="G15" s="80" t="n">
        <v>6996</v>
      </c>
      <c r="H15" s="81" t="n">
        <f aca="false">SUM(I15:N15)</f>
        <v>631.491</v>
      </c>
      <c r="I15" s="83"/>
      <c r="J15" s="83"/>
      <c r="K15" s="83"/>
      <c r="L15" s="83"/>
      <c r="M15" s="83"/>
      <c r="N15" s="81" t="n">
        <f aca="false">SUM(O15:Q15)</f>
        <v>631.491</v>
      </c>
      <c r="O15" s="83"/>
      <c r="P15" s="83"/>
      <c r="Q15" s="83" t="n">
        <v>631.491</v>
      </c>
      <c r="R15" s="83"/>
      <c r="S15" s="83"/>
    </row>
    <row r="16" customFormat="false" ht="78.75" hidden="false" customHeight="false" outlineLevel="0" collapsed="false">
      <c r="A16" s="62" t="n">
        <v>4</v>
      </c>
      <c r="B16" s="78" t="s">
        <v>171</v>
      </c>
      <c r="C16" s="78" t="n">
        <v>8078786</v>
      </c>
      <c r="D16" s="79" t="s">
        <v>166</v>
      </c>
      <c r="E16" s="79" t="s">
        <v>172</v>
      </c>
      <c r="F16" s="80" t="n">
        <v>14965</v>
      </c>
      <c r="G16" s="80" t="n">
        <v>14965</v>
      </c>
      <c r="H16" s="81" t="n">
        <f aca="false">SUM(I16:N16)</f>
        <v>1165.124</v>
      </c>
      <c r="I16" s="83"/>
      <c r="J16" s="83"/>
      <c r="K16" s="83"/>
      <c r="L16" s="83"/>
      <c r="M16" s="83"/>
      <c r="N16" s="81" t="n">
        <f aca="false">SUM(O16:Q16)</f>
        <v>1165.124</v>
      </c>
      <c r="O16" s="83"/>
      <c r="P16" s="83"/>
      <c r="Q16" s="83" t="n">
        <v>1165.124</v>
      </c>
      <c r="R16" s="83"/>
      <c r="S16" s="83"/>
    </row>
    <row r="17" customFormat="false" ht="63" hidden="false" customHeight="false" outlineLevel="0" collapsed="false">
      <c r="A17" s="77" t="n">
        <v>5</v>
      </c>
      <c r="B17" s="78" t="s">
        <v>173</v>
      </c>
      <c r="C17" s="78" t="n">
        <v>8039666</v>
      </c>
      <c r="D17" s="79" t="s">
        <v>174</v>
      </c>
      <c r="E17" s="79" t="s">
        <v>175</v>
      </c>
      <c r="F17" s="80" t="n">
        <v>14986</v>
      </c>
      <c r="G17" s="80" t="n">
        <v>14986</v>
      </c>
      <c r="H17" s="81" t="n">
        <f aca="false">SUM(I17:N17)</f>
        <v>871.892</v>
      </c>
      <c r="I17" s="83"/>
      <c r="J17" s="83"/>
      <c r="K17" s="83"/>
      <c r="L17" s="83"/>
      <c r="M17" s="83"/>
      <c r="N17" s="81" t="n">
        <f aca="false">SUM(O17:Q17)</f>
        <v>871.892</v>
      </c>
      <c r="O17" s="83"/>
      <c r="P17" s="83"/>
      <c r="Q17" s="83" t="n">
        <v>871.892</v>
      </c>
      <c r="R17" s="83"/>
      <c r="S17" s="83"/>
    </row>
    <row r="18" customFormat="false" ht="63" hidden="false" customHeight="false" outlineLevel="0" collapsed="false">
      <c r="A18" s="62" t="n">
        <v>6</v>
      </c>
      <c r="B18" s="78" t="s">
        <v>176</v>
      </c>
      <c r="C18" s="78" t="n">
        <v>8042341</v>
      </c>
      <c r="D18" s="79" t="s">
        <v>166</v>
      </c>
      <c r="E18" s="79" t="s">
        <v>177</v>
      </c>
      <c r="F18" s="80" t="n">
        <v>14988</v>
      </c>
      <c r="G18" s="80" t="n">
        <v>14988</v>
      </c>
      <c r="H18" s="81" t="n">
        <f aca="false">SUM(I18:N18)</f>
        <v>1174.023</v>
      </c>
      <c r="I18" s="83"/>
      <c r="J18" s="83"/>
      <c r="K18" s="83"/>
      <c r="L18" s="83"/>
      <c r="M18" s="83"/>
      <c r="N18" s="81" t="n">
        <f aca="false">SUM(O18:Q18)</f>
        <v>1174.023</v>
      </c>
      <c r="O18" s="83"/>
      <c r="P18" s="83"/>
      <c r="Q18" s="83" t="n">
        <v>1174.023</v>
      </c>
      <c r="R18" s="83"/>
      <c r="S18" s="83"/>
    </row>
    <row r="19" customFormat="false" ht="63" hidden="false" customHeight="false" outlineLevel="0" collapsed="false">
      <c r="A19" s="77" t="n">
        <v>7</v>
      </c>
      <c r="B19" s="78" t="s">
        <v>178</v>
      </c>
      <c r="C19" s="78" t="n">
        <v>8077012</v>
      </c>
      <c r="D19" s="79" t="s">
        <v>166</v>
      </c>
      <c r="E19" s="79" t="s">
        <v>179</v>
      </c>
      <c r="F19" s="80" t="n">
        <v>14977</v>
      </c>
      <c r="G19" s="80" t="n">
        <v>14977</v>
      </c>
      <c r="H19" s="81" t="n">
        <f aca="false">SUM(I19:N19)</f>
        <v>1612.386</v>
      </c>
      <c r="I19" s="83"/>
      <c r="J19" s="83"/>
      <c r="K19" s="83"/>
      <c r="L19" s="83"/>
      <c r="M19" s="83"/>
      <c r="N19" s="81" t="n">
        <f aca="false">SUM(O19:Q19)</f>
        <v>1612.386</v>
      </c>
      <c r="O19" s="83"/>
      <c r="P19" s="83"/>
      <c r="Q19" s="83" t="n">
        <v>1612.386</v>
      </c>
      <c r="R19" s="83"/>
      <c r="S19" s="83"/>
    </row>
    <row r="20" customFormat="false" ht="63" hidden="false" customHeight="false" outlineLevel="0" collapsed="false">
      <c r="A20" s="62" t="n">
        <v>8</v>
      </c>
      <c r="B20" s="78" t="s">
        <v>180</v>
      </c>
      <c r="C20" s="78" t="n">
        <v>8078267</v>
      </c>
      <c r="D20" s="79" t="s">
        <v>166</v>
      </c>
      <c r="E20" s="79" t="s">
        <v>181</v>
      </c>
      <c r="F20" s="80" t="n">
        <v>7990</v>
      </c>
      <c r="G20" s="80" t="n">
        <v>7990</v>
      </c>
      <c r="H20" s="81" t="n">
        <f aca="false">SUM(I20:N20)</f>
        <v>854.943</v>
      </c>
      <c r="I20" s="83"/>
      <c r="J20" s="83"/>
      <c r="K20" s="83"/>
      <c r="L20" s="83"/>
      <c r="M20" s="83"/>
      <c r="N20" s="81" t="n">
        <f aca="false">SUM(O20:Q20)</f>
        <v>854.943</v>
      </c>
      <c r="O20" s="83"/>
      <c r="P20" s="83"/>
      <c r="Q20" s="83" t="n">
        <v>854.943</v>
      </c>
      <c r="R20" s="83"/>
      <c r="S20" s="83"/>
    </row>
    <row r="21" customFormat="false" ht="63" hidden="false" customHeight="false" outlineLevel="0" collapsed="false">
      <c r="A21" s="77" t="n">
        <v>9</v>
      </c>
      <c r="B21" s="78" t="s">
        <v>182</v>
      </c>
      <c r="C21" s="78" t="n">
        <v>8078266</v>
      </c>
      <c r="D21" s="79" t="s">
        <v>166</v>
      </c>
      <c r="E21" s="79" t="s">
        <v>183</v>
      </c>
      <c r="F21" s="80" t="n">
        <v>7990</v>
      </c>
      <c r="G21" s="80" t="n">
        <v>7990</v>
      </c>
      <c r="H21" s="81" t="n">
        <f aca="false">SUM(I21:N21)</f>
        <v>849.589</v>
      </c>
      <c r="I21" s="83"/>
      <c r="J21" s="83"/>
      <c r="K21" s="83"/>
      <c r="L21" s="83"/>
      <c r="M21" s="83"/>
      <c r="N21" s="81" t="n">
        <f aca="false">SUM(O21:Q21)</f>
        <v>849.589</v>
      </c>
      <c r="O21" s="83"/>
      <c r="P21" s="83"/>
      <c r="Q21" s="83" t="n">
        <v>849.589</v>
      </c>
      <c r="R21" s="83"/>
      <c r="S21" s="83"/>
    </row>
    <row r="22" customFormat="false" ht="63" hidden="false" customHeight="false" outlineLevel="0" collapsed="false">
      <c r="A22" s="62" t="n">
        <v>10</v>
      </c>
      <c r="B22" s="78" t="s">
        <v>184</v>
      </c>
      <c r="C22" s="78" t="n">
        <v>8039404</v>
      </c>
      <c r="D22" s="79" t="s">
        <v>166</v>
      </c>
      <c r="E22" s="79" t="s">
        <v>185</v>
      </c>
      <c r="F22" s="80" t="n">
        <v>14982</v>
      </c>
      <c r="G22" s="80" t="n">
        <v>14982</v>
      </c>
      <c r="H22" s="81" t="n">
        <f aca="false">SUM(I22:N22)</f>
        <v>1089.265</v>
      </c>
      <c r="I22" s="83"/>
      <c r="J22" s="83"/>
      <c r="K22" s="83"/>
      <c r="L22" s="83"/>
      <c r="M22" s="83"/>
      <c r="N22" s="81" t="n">
        <f aca="false">SUM(O22:Q22)</f>
        <v>1089.265</v>
      </c>
      <c r="O22" s="83"/>
      <c r="P22" s="83"/>
      <c r="Q22" s="83" t="n">
        <v>1089.265</v>
      </c>
      <c r="R22" s="83"/>
      <c r="S22" s="83"/>
    </row>
    <row r="23" customFormat="false" ht="31.5" hidden="false" customHeight="false" outlineLevel="0" collapsed="false">
      <c r="A23" s="77" t="n">
        <v>11</v>
      </c>
      <c r="B23" s="78" t="s">
        <v>186</v>
      </c>
      <c r="C23" s="78" t="n">
        <v>8040246</v>
      </c>
      <c r="D23" s="79" t="s">
        <v>174</v>
      </c>
      <c r="E23" s="79" t="s">
        <v>187</v>
      </c>
      <c r="F23" s="80" t="n">
        <v>9900</v>
      </c>
      <c r="G23" s="80" t="n">
        <v>9900</v>
      </c>
      <c r="H23" s="81" t="n">
        <f aca="false">SUM(I23:N23)</f>
        <v>5588.52</v>
      </c>
      <c r="I23" s="83"/>
      <c r="J23" s="83" t="n">
        <v>2500</v>
      </c>
      <c r="K23" s="83"/>
      <c r="L23" s="83" t="n">
        <v>2478.52</v>
      </c>
      <c r="M23" s="83"/>
      <c r="N23" s="81" t="n">
        <f aca="false">SUM(O23:Q23)</f>
        <v>610</v>
      </c>
      <c r="O23" s="83" t="n">
        <v>610</v>
      </c>
      <c r="P23" s="83"/>
      <c r="Q23" s="83"/>
      <c r="R23" s="83"/>
      <c r="S23" s="83"/>
    </row>
    <row r="24" customFormat="false" ht="63" hidden="false" customHeight="false" outlineLevel="0" collapsed="false">
      <c r="A24" s="62" t="n">
        <v>12</v>
      </c>
      <c r="B24" s="78" t="s">
        <v>188</v>
      </c>
      <c r="C24" s="78" t="n">
        <v>8078785</v>
      </c>
      <c r="D24" s="79" t="s">
        <v>166</v>
      </c>
      <c r="E24" s="79" t="s">
        <v>189</v>
      </c>
      <c r="F24" s="80" t="n">
        <v>14990</v>
      </c>
      <c r="G24" s="80" t="n">
        <v>14990</v>
      </c>
      <c r="H24" s="81" t="n">
        <f aca="false">SUM(I24:N24)</f>
        <v>2062.69</v>
      </c>
      <c r="I24" s="83"/>
      <c r="J24" s="83"/>
      <c r="K24" s="83"/>
      <c r="L24" s="83" t="n">
        <v>2062.69</v>
      </c>
      <c r="M24" s="83"/>
      <c r="N24" s="81" t="n">
        <f aca="false">SUM(O24:Q24)</f>
        <v>0</v>
      </c>
      <c r="O24" s="83"/>
      <c r="P24" s="83"/>
      <c r="Q24" s="83"/>
      <c r="R24" s="83"/>
      <c r="S24" s="83"/>
    </row>
    <row r="25" customFormat="false" ht="47.25" hidden="false" customHeight="false" outlineLevel="0" collapsed="false">
      <c r="A25" s="77" t="n">
        <v>13</v>
      </c>
      <c r="B25" s="78" t="s">
        <v>190</v>
      </c>
      <c r="C25" s="78"/>
      <c r="D25" s="79" t="s">
        <v>191</v>
      </c>
      <c r="E25" s="79" t="s">
        <v>192</v>
      </c>
      <c r="F25" s="80" t="n">
        <v>9998</v>
      </c>
      <c r="G25" s="80" t="n">
        <v>9998</v>
      </c>
      <c r="H25" s="81" t="n">
        <f aca="false">SUM(I25:N25)</f>
        <v>130.866</v>
      </c>
      <c r="I25" s="83"/>
      <c r="J25" s="83"/>
      <c r="K25" s="83"/>
      <c r="L25" s="83" t="n">
        <v>130.866</v>
      </c>
      <c r="M25" s="83"/>
      <c r="N25" s="81" t="n">
        <f aca="false">SUM(O25:Q25)</f>
        <v>0</v>
      </c>
      <c r="O25" s="83"/>
      <c r="P25" s="83"/>
      <c r="Q25" s="83"/>
      <c r="R25" s="83"/>
      <c r="S25" s="83"/>
    </row>
    <row r="26" customFormat="false" ht="63" hidden="false" customHeight="false" outlineLevel="0" collapsed="false">
      <c r="A26" s="62" t="n">
        <v>14</v>
      </c>
      <c r="B26" s="78" t="s">
        <v>193</v>
      </c>
      <c r="C26" s="78" t="n">
        <v>8039118</v>
      </c>
      <c r="D26" s="79" t="s">
        <v>166</v>
      </c>
      <c r="E26" s="79" t="s">
        <v>194</v>
      </c>
      <c r="F26" s="80" t="n">
        <v>14986</v>
      </c>
      <c r="G26" s="80" t="n">
        <v>14986</v>
      </c>
      <c r="H26" s="81" t="n">
        <f aca="false">SUM(I26:N26)</f>
        <v>1696.818</v>
      </c>
      <c r="I26" s="83"/>
      <c r="J26" s="83"/>
      <c r="K26" s="83"/>
      <c r="L26" s="83" t="n">
        <v>1696.818</v>
      </c>
      <c r="M26" s="83"/>
      <c r="N26" s="81" t="n">
        <f aca="false">SUM(O26:Q26)</f>
        <v>0</v>
      </c>
      <c r="O26" s="83"/>
      <c r="P26" s="83"/>
      <c r="Q26" s="83"/>
      <c r="R26" s="83"/>
      <c r="S26" s="83"/>
    </row>
    <row r="27" customFormat="false" ht="63" hidden="false" customHeight="false" outlineLevel="0" collapsed="false">
      <c r="A27" s="77" t="n">
        <v>15</v>
      </c>
      <c r="B27" s="78" t="s">
        <v>195</v>
      </c>
      <c r="C27" s="78" t="n">
        <v>8077013</v>
      </c>
      <c r="D27" s="79" t="s">
        <v>166</v>
      </c>
      <c r="E27" s="79" t="s">
        <v>196</v>
      </c>
      <c r="F27" s="80" t="n">
        <v>7990</v>
      </c>
      <c r="G27" s="80" t="n">
        <v>7990</v>
      </c>
      <c r="H27" s="81" t="n">
        <f aca="false">SUM(I27:N27)</f>
        <v>676.501</v>
      </c>
      <c r="I27" s="83"/>
      <c r="J27" s="83"/>
      <c r="K27" s="83"/>
      <c r="L27" s="83" t="n">
        <v>676.501</v>
      </c>
      <c r="M27" s="83"/>
      <c r="N27" s="81" t="n">
        <f aca="false">SUM(O27:Q27)</f>
        <v>0</v>
      </c>
      <c r="O27" s="83"/>
      <c r="P27" s="83"/>
      <c r="Q27" s="83"/>
      <c r="R27" s="83"/>
      <c r="S27" s="83"/>
    </row>
    <row r="28" customFormat="false" ht="63" hidden="false" customHeight="false" outlineLevel="0" collapsed="false">
      <c r="A28" s="62" t="n">
        <v>16</v>
      </c>
      <c r="B28" s="78" t="s">
        <v>197</v>
      </c>
      <c r="C28" s="78" t="n">
        <v>8070997</v>
      </c>
      <c r="D28" s="79" t="s">
        <v>198</v>
      </c>
      <c r="E28" s="79" t="s">
        <v>199</v>
      </c>
      <c r="F28" s="80" t="n">
        <v>14975</v>
      </c>
      <c r="G28" s="80" t="n">
        <v>14975</v>
      </c>
      <c r="H28" s="81" t="n">
        <f aca="false">SUM(I28:N28)</f>
        <v>2168.454</v>
      </c>
      <c r="I28" s="83"/>
      <c r="J28" s="83" t="n">
        <v>1250</v>
      </c>
      <c r="K28" s="83"/>
      <c r="L28" s="83" t="n">
        <v>918.454</v>
      </c>
      <c r="M28" s="83"/>
      <c r="N28" s="81" t="n">
        <f aca="false">SUM(O28:Q28)</f>
        <v>0</v>
      </c>
      <c r="O28" s="83"/>
      <c r="P28" s="83"/>
      <c r="Q28" s="83"/>
      <c r="R28" s="83"/>
      <c r="S28" s="83"/>
    </row>
    <row r="29" customFormat="false" ht="126" hidden="false" customHeight="false" outlineLevel="0" collapsed="false">
      <c r="A29" s="77" t="n">
        <v>17</v>
      </c>
      <c r="B29" s="78" t="s">
        <v>200</v>
      </c>
      <c r="C29" s="78" t="n">
        <v>8039116</v>
      </c>
      <c r="D29" s="79" t="s">
        <v>166</v>
      </c>
      <c r="E29" s="79" t="s">
        <v>201</v>
      </c>
      <c r="F29" s="80" t="n">
        <v>14990</v>
      </c>
      <c r="G29" s="80" t="n">
        <v>14990</v>
      </c>
      <c r="H29" s="81" t="n">
        <f aca="false">SUM(I29:N29)</f>
        <v>1367.452</v>
      </c>
      <c r="I29" s="83"/>
      <c r="J29" s="83"/>
      <c r="K29" s="83"/>
      <c r="L29" s="83" t="n">
        <v>1367.452</v>
      </c>
      <c r="M29" s="83"/>
      <c r="N29" s="81" t="n">
        <f aca="false">SUM(O29:Q29)</f>
        <v>0</v>
      </c>
      <c r="O29" s="83"/>
      <c r="P29" s="83"/>
      <c r="Q29" s="83"/>
      <c r="R29" s="83"/>
      <c r="S29" s="83"/>
    </row>
    <row r="30" customFormat="false" ht="94.5" hidden="false" customHeight="false" outlineLevel="0" collapsed="false">
      <c r="A30" s="62" t="n">
        <v>18</v>
      </c>
      <c r="B30" s="78" t="s">
        <v>202</v>
      </c>
      <c r="C30" s="78" t="n">
        <v>8077015</v>
      </c>
      <c r="D30" s="79" t="s">
        <v>166</v>
      </c>
      <c r="E30" s="79" t="s">
        <v>203</v>
      </c>
      <c r="F30" s="80" t="n">
        <v>12857</v>
      </c>
      <c r="G30" s="80" t="n">
        <v>12857</v>
      </c>
      <c r="H30" s="81" t="n">
        <f aca="false">SUM(I30:N30)</f>
        <v>1134.157</v>
      </c>
      <c r="I30" s="83"/>
      <c r="J30" s="83"/>
      <c r="K30" s="83"/>
      <c r="L30" s="83" t="n">
        <v>1134.157</v>
      </c>
      <c r="M30" s="83"/>
      <c r="N30" s="81" t="n">
        <f aca="false">SUM(O30:Q30)</f>
        <v>0</v>
      </c>
      <c r="O30" s="83"/>
      <c r="P30" s="83"/>
      <c r="Q30" s="83"/>
      <c r="R30" s="83"/>
      <c r="S30" s="83"/>
    </row>
    <row r="31" customFormat="false" ht="63" hidden="false" customHeight="false" outlineLevel="0" collapsed="false">
      <c r="A31" s="77" t="n">
        <v>19</v>
      </c>
      <c r="B31" s="78" t="s">
        <v>204</v>
      </c>
      <c r="C31" s="78" t="n">
        <v>8077016</v>
      </c>
      <c r="D31" s="79" t="s">
        <v>166</v>
      </c>
      <c r="E31" s="79" t="s">
        <v>205</v>
      </c>
      <c r="F31" s="80" t="n">
        <v>7610</v>
      </c>
      <c r="G31" s="80" t="n">
        <v>7610</v>
      </c>
      <c r="H31" s="81" t="n">
        <f aca="false">SUM(I31:N31)</f>
        <v>561.112</v>
      </c>
      <c r="I31" s="83"/>
      <c r="J31" s="83"/>
      <c r="K31" s="83"/>
      <c r="L31" s="83" t="n">
        <v>561.112</v>
      </c>
      <c r="M31" s="83"/>
      <c r="N31" s="81" t="n">
        <f aca="false">SUM(O31:Q31)</f>
        <v>0</v>
      </c>
      <c r="O31" s="83"/>
      <c r="P31" s="83"/>
      <c r="Q31" s="83"/>
      <c r="R31" s="83"/>
      <c r="S31" s="83"/>
    </row>
    <row r="32" customFormat="false" ht="126" hidden="false" customHeight="false" outlineLevel="0" collapsed="false">
      <c r="A32" s="62" t="n">
        <v>20</v>
      </c>
      <c r="B32" s="78" t="s">
        <v>206</v>
      </c>
      <c r="C32" s="78" t="n">
        <v>8071001</v>
      </c>
      <c r="D32" s="79" t="s">
        <v>198</v>
      </c>
      <c r="E32" s="79" t="s">
        <v>207</v>
      </c>
      <c r="F32" s="80" t="n">
        <v>14696</v>
      </c>
      <c r="G32" s="80" t="n">
        <v>14696</v>
      </c>
      <c r="H32" s="81" t="n">
        <f aca="false">SUM(I32:N32)</f>
        <v>1220</v>
      </c>
      <c r="I32" s="83"/>
      <c r="J32" s="83" t="n">
        <v>700</v>
      </c>
      <c r="K32" s="83"/>
      <c r="L32" s="83" t="n">
        <v>520</v>
      </c>
      <c r="M32" s="83"/>
      <c r="N32" s="81" t="n">
        <f aca="false">SUM(O32:Q32)</f>
        <v>0</v>
      </c>
      <c r="O32" s="83"/>
      <c r="P32" s="83"/>
      <c r="Q32" s="83"/>
      <c r="R32" s="83"/>
      <c r="S32" s="83"/>
    </row>
    <row r="33" customFormat="false" ht="94.5" hidden="false" customHeight="false" outlineLevel="0" collapsed="false">
      <c r="A33" s="77" t="n">
        <v>21</v>
      </c>
      <c r="B33" s="78" t="s">
        <v>208</v>
      </c>
      <c r="C33" s="78" t="n">
        <v>8070998</v>
      </c>
      <c r="D33" s="79" t="s">
        <v>198</v>
      </c>
      <c r="E33" s="79" t="s">
        <v>209</v>
      </c>
      <c r="F33" s="80" t="n">
        <v>14619</v>
      </c>
      <c r="G33" s="80" t="n">
        <v>14619</v>
      </c>
      <c r="H33" s="81" t="n">
        <f aca="false">SUM(I33:N33)</f>
        <v>1450</v>
      </c>
      <c r="I33" s="83"/>
      <c r="J33" s="83" t="n">
        <v>820</v>
      </c>
      <c r="K33" s="83"/>
      <c r="L33" s="83" t="n">
        <v>630</v>
      </c>
      <c r="M33" s="83"/>
      <c r="N33" s="81" t="n">
        <f aca="false">SUM(O33:Q33)</f>
        <v>0</v>
      </c>
      <c r="O33" s="83"/>
      <c r="P33" s="83"/>
      <c r="Q33" s="83"/>
      <c r="R33" s="83"/>
      <c r="S33" s="83"/>
    </row>
    <row r="34" customFormat="false" ht="63" hidden="false" customHeight="false" outlineLevel="0" collapsed="false">
      <c r="A34" s="62" t="n">
        <v>22</v>
      </c>
      <c r="B34" s="78" t="s">
        <v>210</v>
      </c>
      <c r="C34" s="78" t="n">
        <v>8071003</v>
      </c>
      <c r="D34" s="79" t="s">
        <v>198</v>
      </c>
      <c r="E34" s="79" t="s">
        <v>211</v>
      </c>
      <c r="F34" s="80" t="n">
        <v>14992</v>
      </c>
      <c r="G34" s="80" t="n">
        <v>14992</v>
      </c>
      <c r="H34" s="81" t="n">
        <f aca="false">SUM(I34:N34)</f>
        <v>3590</v>
      </c>
      <c r="I34" s="83"/>
      <c r="J34" s="83" t="n">
        <v>1900</v>
      </c>
      <c r="K34" s="83"/>
      <c r="L34" s="83" t="n">
        <v>1690</v>
      </c>
      <c r="M34" s="83"/>
      <c r="N34" s="81" t="n">
        <f aca="false">SUM(O34:Q34)</f>
        <v>0</v>
      </c>
      <c r="O34" s="83"/>
      <c r="P34" s="83"/>
      <c r="Q34" s="83"/>
      <c r="R34" s="83"/>
      <c r="S34" s="83"/>
    </row>
    <row r="35" customFormat="false" ht="63" hidden="false" customHeight="false" outlineLevel="0" collapsed="false">
      <c r="A35" s="77" t="n">
        <v>23</v>
      </c>
      <c r="B35" s="78" t="s">
        <v>212</v>
      </c>
      <c r="C35" s="78" t="n">
        <v>8077014</v>
      </c>
      <c r="D35" s="79" t="s">
        <v>166</v>
      </c>
      <c r="E35" s="79" t="s">
        <v>213</v>
      </c>
      <c r="F35" s="80" t="n">
        <v>4509</v>
      </c>
      <c r="G35" s="80" t="n">
        <v>4509</v>
      </c>
      <c r="H35" s="81" t="n">
        <f aca="false">SUM(I35:N35)</f>
        <v>630</v>
      </c>
      <c r="I35" s="83"/>
      <c r="J35" s="83"/>
      <c r="K35" s="83"/>
      <c r="L35" s="83" t="n">
        <v>630</v>
      </c>
      <c r="M35" s="83"/>
      <c r="N35" s="81" t="n">
        <f aca="false">SUM(O35:Q35)</f>
        <v>0</v>
      </c>
      <c r="O35" s="83"/>
      <c r="P35" s="83"/>
      <c r="Q35" s="83"/>
      <c r="R35" s="83"/>
      <c r="S35" s="83"/>
    </row>
    <row r="36" customFormat="false" ht="31.5" hidden="false" customHeight="false" outlineLevel="0" collapsed="false">
      <c r="A36" s="62" t="n">
        <v>24</v>
      </c>
      <c r="B36" s="78" t="s">
        <v>214</v>
      </c>
      <c r="C36" s="78" t="n">
        <v>8069958</v>
      </c>
      <c r="D36" s="79" t="s">
        <v>174</v>
      </c>
      <c r="E36" s="79" t="s">
        <v>215</v>
      </c>
      <c r="F36" s="80" t="n">
        <v>3500</v>
      </c>
      <c r="G36" s="80" t="n">
        <v>3500</v>
      </c>
      <c r="H36" s="81" t="n">
        <f aca="false">SUM(I36:N36)</f>
        <v>2700</v>
      </c>
      <c r="I36" s="83"/>
      <c r="J36" s="83"/>
      <c r="K36" s="83"/>
      <c r="L36" s="83"/>
      <c r="M36" s="83"/>
      <c r="N36" s="81" t="n">
        <f aca="false">SUM(O36:Q36)</f>
        <v>2700</v>
      </c>
      <c r="O36" s="83" t="n">
        <v>2700</v>
      </c>
      <c r="P36" s="83"/>
      <c r="Q36" s="83"/>
      <c r="R36" s="83"/>
      <c r="S36" s="83"/>
    </row>
    <row r="37" customFormat="false" ht="63" hidden="false" customHeight="false" outlineLevel="0" collapsed="false">
      <c r="A37" s="77" t="n">
        <v>25</v>
      </c>
      <c r="B37" s="78" t="s">
        <v>216</v>
      </c>
      <c r="C37" s="78" t="n">
        <v>8095323</v>
      </c>
      <c r="D37" s="79" t="s">
        <v>166</v>
      </c>
      <c r="E37" s="79" t="s">
        <v>217</v>
      </c>
      <c r="F37" s="80" t="n">
        <v>5962</v>
      </c>
      <c r="G37" s="80" t="n">
        <v>5962</v>
      </c>
      <c r="H37" s="81" t="n">
        <f aca="false">SUM(I37:N37)</f>
        <v>3250</v>
      </c>
      <c r="I37" s="84"/>
      <c r="J37" s="84" t="n">
        <v>965</v>
      </c>
      <c r="K37" s="85"/>
      <c r="L37" s="84" t="n">
        <v>960</v>
      </c>
      <c r="M37" s="85"/>
      <c r="N37" s="81" t="n">
        <f aca="false">SUM(O37:Q37)</f>
        <v>1325</v>
      </c>
      <c r="O37" s="84"/>
      <c r="P37" s="84" t="n">
        <v>1325</v>
      </c>
      <c r="Q37" s="83"/>
      <c r="R37" s="83"/>
      <c r="S37" s="83"/>
    </row>
    <row r="38" customFormat="false" ht="31.5" hidden="false" customHeight="false" outlineLevel="0" collapsed="false">
      <c r="A38" s="62" t="n">
        <v>26</v>
      </c>
      <c r="B38" s="78" t="s">
        <v>218</v>
      </c>
      <c r="C38" s="78" t="n">
        <v>8069957</v>
      </c>
      <c r="D38" s="79" t="s">
        <v>174</v>
      </c>
      <c r="E38" s="79" t="s">
        <v>219</v>
      </c>
      <c r="F38" s="80" t="n">
        <v>6900</v>
      </c>
      <c r="G38" s="80" t="n">
        <v>6900</v>
      </c>
      <c r="H38" s="81" t="n">
        <f aca="false">SUM(I38:N38)</f>
        <v>4484</v>
      </c>
      <c r="I38" s="83"/>
      <c r="J38" s="84" t="n">
        <v>4340</v>
      </c>
      <c r="K38" s="85"/>
      <c r="L38" s="84" t="n">
        <v>144</v>
      </c>
      <c r="M38" s="83"/>
      <c r="N38" s="81" t="n">
        <f aca="false">SUM(O38:Q38)</f>
        <v>0</v>
      </c>
      <c r="O38" s="83"/>
      <c r="P38" s="83"/>
      <c r="Q38" s="83"/>
      <c r="R38" s="83"/>
      <c r="S38" s="83"/>
    </row>
    <row r="39" customFormat="false" ht="63" hidden="false" customHeight="false" outlineLevel="0" collapsed="false">
      <c r="A39" s="77" t="n">
        <v>27</v>
      </c>
      <c r="B39" s="78" t="s">
        <v>220</v>
      </c>
      <c r="C39" s="78" t="n">
        <v>8091256</v>
      </c>
      <c r="D39" s="79" t="s">
        <v>166</v>
      </c>
      <c r="E39" s="79" t="s">
        <v>221</v>
      </c>
      <c r="F39" s="80" t="n">
        <v>7988</v>
      </c>
      <c r="G39" s="80" t="n">
        <v>7988</v>
      </c>
      <c r="H39" s="81" t="n">
        <f aca="false">SUM(I39:N39)</f>
        <v>7300</v>
      </c>
      <c r="I39" s="83"/>
      <c r="J39" s="83" t="n">
        <v>1960</v>
      </c>
      <c r="K39" s="83"/>
      <c r="L39" s="83" t="n">
        <v>1970</v>
      </c>
      <c r="M39" s="83"/>
      <c r="N39" s="81" t="n">
        <f aca="false">SUM(O39:Q39)</f>
        <v>3370</v>
      </c>
      <c r="O39" s="83"/>
      <c r="P39" s="83" t="n">
        <v>3370</v>
      </c>
      <c r="Q39" s="83"/>
      <c r="R39" s="83"/>
      <c r="S39" s="83"/>
    </row>
    <row r="40" customFormat="false" ht="31.5" hidden="false" customHeight="false" outlineLevel="0" collapsed="false">
      <c r="A40" s="62" t="n">
        <v>28</v>
      </c>
      <c r="B40" s="78" t="s">
        <v>222</v>
      </c>
      <c r="C40" s="78" t="n">
        <v>8069951</v>
      </c>
      <c r="D40" s="79" t="s">
        <v>174</v>
      </c>
      <c r="E40" s="79" t="s">
        <v>223</v>
      </c>
      <c r="F40" s="80" t="n">
        <v>9900</v>
      </c>
      <c r="G40" s="80" t="n">
        <v>9900</v>
      </c>
      <c r="H40" s="81" t="n">
        <f aca="false">SUM(I40:N40)</f>
        <v>4520</v>
      </c>
      <c r="I40" s="83"/>
      <c r="J40" s="83" t="n">
        <v>4000</v>
      </c>
      <c r="K40" s="83"/>
      <c r="L40" s="83" t="n">
        <v>160</v>
      </c>
      <c r="M40" s="83"/>
      <c r="N40" s="81" t="n">
        <f aca="false">SUM(O40:Q40)</f>
        <v>360</v>
      </c>
      <c r="O40" s="83" t="n">
        <v>360</v>
      </c>
      <c r="P40" s="83"/>
      <c r="Q40" s="83"/>
      <c r="R40" s="83"/>
      <c r="S40" s="83"/>
    </row>
    <row r="41" customFormat="false" ht="63" hidden="false" customHeight="false" outlineLevel="0" collapsed="false">
      <c r="A41" s="77" t="n">
        <v>29</v>
      </c>
      <c r="B41" s="78" t="s">
        <v>224</v>
      </c>
      <c r="C41" s="78" t="n">
        <v>8095174</v>
      </c>
      <c r="D41" s="79" t="s">
        <v>166</v>
      </c>
      <c r="E41" s="79" t="s">
        <v>225</v>
      </c>
      <c r="F41" s="80" t="n">
        <v>7950</v>
      </c>
      <c r="G41" s="80" t="n">
        <v>7950</v>
      </c>
      <c r="H41" s="81" t="n">
        <f aca="false">SUM(I41:N41)</f>
        <v>7410</v>
      </c>
      <c r="I41" s="83"/>
      <c r="J41" s="84" t="n">
        <v>1965</v>
      </c>
      <c r="K41" s="85"/>
      <c r="L41" s="84" t="n">
        <v>1960</v>
      </c>
      <c r="M41" s="85"/>
      <c r="N41" s="81" t="n">
        <f aca="false">SUM(O41:Q41)</f>
        <v>3485</v>
      </c>
      <c r="O41" s="84"/>
      <c r="P41" s="84" t="n">
        <v>3485</v>
      </c>
      <c r="Q41" s="83"/>
      <c r="R41" s="83"/>
      <c r="S41" s="83"/>
    </row>
    <row r="42" customFormat="false" ht="63" hidden="false" customHeight="false" outlineLevel="0" collapsed="false">
      <c r="A42" s="62" t="n">
        <v>30</v>
      </c>
      <c r="B42" s="78" t="s">
        <v>226</v>
      </c>
      <c r="C42" s="78" t="n">
        <v>8095173</v>
      </c>
      <c r="D42" s="79" t="s">
        <v>166</v>
      </c>
      <c r="E42" s="79" t="s">
        <v>227</v>
      </c>
      <c r="F42" s="80" t="n">
        <v>7970</v>
      </c>
      <c r="G42" s="80" t="n">
        <v>7970</v>
      </c>
      <c r="H42" s="81" t="n">
        <f aca="false">SUM(I42:N42)</f>
        <v>6790</v>
      </c>
      <c r="I42" s="83"/>
      <c r="J42" s="84" t="n">
        <v>1965</v>
      </c>
      <c r="K42" s="85"/>
      <c r="L42" s="84" t="n">
        <v>1960</v>
      </c>
      <c r="M42" s="85"/>
      <c r="N42" s="81" t="n">
        <f aca="false">SUM(O42:Q42)</f>
        <v>2865</v>
      </c>
      <c r="O42" s="84"/>
      <c r="P42" s="84" t="n">
        <v>2865</v>
      </c>
      <c r="Q42" s="83"/>
      <c r="R42" s="83"/>
      <c r="S42" s="83"/>
    </row>
    <row r="43" s="66" customFormat="true" ht="15.75" hidden="false" customHeight="false" outlineLevel="0" collapsed="false">
      <c r="A43" s="72" t="s">
        <v>228</v>
      </c>
      <c r="B43" s="73" t="s">
        <v>110</v>
      </c>
      <c r="C43" s="73"/>
      <c r="D43" s="74"/>
      <c r="E43" s="74"/>
      <c r="F43" s="75" t="n">
        <f aca="false">SUM(F44:F51)</f>
        <v>645860.944</v>
      </c>
      <c r="G43" s="75" t="n">
        <f aca="false">SUM(G44:G51)</f>
        <v>200103.874</v>
      </c>
      <c r="H43" s="75" t="n">
        <f aca="false">SUM(H44:H51)</f>
        <v>26158</v>
      </c>
      <c r="I43" s="75" t="n">
        <f aca="false">SUM(I44:I51)</f>
        <v>0</v>
      </c>
      <c r="J43" s="75" t="n">
        <f aca="false">SUM(J44:J51)</f>
        <v>18318</v>
      </c>
      <c r="K43" s="75" t="n">
        <f aca="false">SUM(K44:K51)</f>
        <v>0</v>
      </c>
      <c r="L43" s="75" t="n">
        <f aca="false">SUM(L44:L51)</f>
        <v>2840</v>
      </c>
      <c r="M43" s="75" t="n">
        <f aca="false">SUM(M44:M51)</f>
        <v>0</v>
      </c>
      <c r="N43" s="75" t="n">
        <f aca="false">SUM(N44:N51)</f>
        <v>5000</v>
      </c>
      <c r="O43" s="75" t="n">
        <f aca="false">SUM(O44:O51)</f>
        <v>5000</v>
      </c>
      <c r="P43" s="75" t="n">
        <f aca="false">SUM(P44:P51)</f>
        <v>0</v>
      </c>
      <c r="Q43" s="75" t="n">
        <f aca="false">SUM(Q44:Q51)</f>
        <v>0</v>
      </c>
      <c r="R43" s="75" t="n">
        <f aca="false">SUM(R44:R51)</f>
        <v>0</v>
      </c>
      <c r="S43" s="76"/>
    </row>
    <row r="44" customFormat="false" ht="31.5" hidden="false" customHeight="false" outlineLevel="0" collapsed="false">
      <c r="A44" s="77" t="n">
        <v>1</v>
      </c>
      <c r="B44" s="78" t="s">
        <v>229</v>
      </c>
      <c r="C44" s="78" t="s">
        <v>230</v>
      </c>
      <c r="D44" s="79" t="s">
        <v>163</v>
      </c>
      <c r="E44" s="79" t="s">
        <v>231</v>
      </c>
      <c r="F44" s="80" t="n">
        <v>93763.07</v>
      </c>
      <c r="G44" s="80" t="n">
        <v>20700</v>
      </c>
      <c r="H44" s="81" t="n">
        <f aca="false">SUM(I44:N44)</f>
        <v>2400</v>
      </c>
      <c r="I44" s="83"/>
      <c r="J44" s="83" t="n">
        <v>2400</v>
      </c>
      <c r="K44" s="83"/>
      <c r="L44" s="83"/>
      <c r="M44" s="83"/>
      <c r="N44" s="81" t="n">
        <f aca="false">SUM(O44:Q44)</f>
        <v>0</v>
      </c>
      <c r="O44" s="83"/>
      <c r="P44" s="83"/>
      <c r="Q44" s="83"/>
      <c r="R44" s="83"/>
      <c r="S44" s="83"/>
    </row>
    <row r="45" customFormat="false" ht="141.75" hidden="false" customHeight="false" outlineLevel="0" collapsed="false">
      <c r="A45" s="62" t="n">
        <v>2</v>
      </c>
      <c r="B45" s="78" t="s">
        <v>232</v>
      </c>
      <c r="C45" s="78" t="s">
        <v>233</v>
      </c>
      <c r="D45" s="79" t="s">
        <v>234</v>
      </c>
      <c r="E45" s="79" t="s">
        <v>235</v>
      </c>
      <c r="F45" s="80" t="n">
        <v>88100</v>
      </c>
      <c r="G45" s="80" t="n">
        <f aca="false">F45-57215</f>
        <v>30885</v>
      </c>
      <c r="H45" s="81" t="n">
        <f aca="false">SUM(I45:N45)</f>
        <v>10808</v>
      </c>
      <c r="I45" s="83"/>
      <c r="J45" s="83" t="n">
        <v>10808</v>
      </c>
      <c r="K45" s="83"/>
      <c r="L45" s="83"/>
      <c r="M45" s="83"/>
      <c r="N45" s="81" t="n">
        <f aca="false">SUM(O45:Q45)</f>
        <v>0</v>
      </c>
      <c r="O45" s="83"/>
      <c r="P45" s="83"/>
      <c r="Q45" s="83"/>
      <c r="R45" s="83"/>
      <c r="S45" s="83"/>
    </row>
    <row r="46" customFormat="false" ht="31.5" hidden="false" customHeight="false" outlineLevel="0" collapsed="false">
      <c r="A46" s="77" t="n">
        <v>3</v>
      </c>
      <c r="B46" s="78" t="s">
        <v>236</v>
      </c>
      <c r="C46" s="78" t="s">
        <v>237</v>
      </c>
      <c r="D46" s="79" t="s">
        <v>234</v>
      </c>
      <c r="E46" s="79" t="s">
        <v>238</v>
      </c>
      <c r="F46" s="80" t="n">
        <v>219807</v>
      </c>
      <c r="G46" s="80" t="n">
        <v>44700</v>
      </c>
      <c r="H46" s="80" t="n">
        <f aca="false">SUM(I46:N46)</f>
        <v>1720</v>
      </c>
      <c r="I46" s="80"/>
      <c r="J46" s="86" t="n">
        <v>1720</v>
      </c>
      <c r="K46" s="83"/>
      <c r="L46" s="83"/>
      <c r="M46" s="83"/>
      <c r="N46" s="81" t="n">
        <f aca="false">SUM(O46:Q46)</f>
        <v>0</v>
      </c>
      <c r="O46" s="83"/>
      <c r="P46" s="83"/>
      <c r="Q46" s="83"/>
      <c r="R46" s="83"/>
      <c r="S46" s="83"/>
    </row>
    <row r="47" customFormat="false" ht="141.75" hidden="false" customHeight="false" outlineLevel="0" collapsed="false">
      <c r="A47" s="62" t="n">
        <v>4</v>
      </c>
      <c r="B47" s="78" t="s">
        <v>239</v>
      </c>
      <c r="C47" s="78" t="s">
        <v>240</v>
      </c>
      <c r="D47" s="79" t="s">
        <v>234</v>
      </c>
      <c r="E47" s="79" t="s">
        <v>241</v>
      </c>
      <c r="F47" s="80" t="n">
        <v>219172</v>
      </c>
      <c r="G47" s="80" t="n">
        <v>79000</v>
      </c>
      <c r="H47" s="81" t="n">
        <f aca="false">SUM(I47:N47)</f>
        <v>3390</v>
      </c>
      <c r="I47" s="83"/>
      <c r="J47" s="83" t="n">
        <v>3390</v>
      </c>
      <c r="K47" s="83"/>
      <c r="L47" s="83"/>
      <c r="M47" s="83"/>
      <c r="N47" s="81" t="n">
        <f aca="false">SUM(O47:Q47)</f>
        <v>0</v>
      </c>
      <c r="O47" s="83"/>
      <c r="P47" s="83"/>
      <c r="Q47" s="83"/>
      <c r="R47" s="83"/>
      <c r="S47" s="83"/>
    </row>
    <row r="48" customFormat="false" ht="31.5" hidden="false" customHeight="false" outlineLevel="0" collapsed="false">
      <c r="A48" s="62" t="n">
        <v>6</v>
      </c>
      <c r="B48" s="78" t="s">
        <v>242</v>
      </c>
      <c r="C48" s="78" t="n">
        <v>7910001</v>
      </c>
      <c r="D48" s="79" t="s">
        <v>174</v>
      </c>
      <c r="E48" s="79" t="s">
        <v>243</v>
      </c>
      <c r="F48" s="80" t="n">
        <v>3318.874</v>
      </c>
      <c r="G48" s="80" t="n">
        <v>3318.874</v>
      </c>
      <c r="H48" s="81" t="n">
        <f aca="false">SUM(I48:N48)</f>
        <v>270</v>
      </c>
      <c r="I48" s="83"/>
      <c r="J48" s="83"/>
      <c r="K48" s="83"/>
      <c r="L48" s="83" t="n">
        <v>270</v>
      </c>
      <c r="M48" s="83"/>
      <c r="N48" s="81" t="n">
        <f aca="false">SUM(O48:Q48)</f>
        <v>0</v>
      </c>
      <c r="O48" s="83"/>
      <c r="P48" s="83"/>
      <c r="Q48" s="83"/>
      <c r="R48" s="83"/>
      <c r="S48" s="83"/>
    </row>
    <row r="49" customFormat="false" ht="63" hidden="false" customHeight="false" outlineLevel="0" collapsed="false">
      <c r="A49" s="77" t="n">
        <v>7</v>
      </c>
      <c r="B49" s="78" t="s">
        <v>244</v>
      </c>
      <c r="C49" s="78" t="n">
        <v>8078265</v>
      </c>
      <c r="D49" s="79" t="s">
        <v>166</v>
      </c>
      <c r="E49" s="79" t="s">
        <v>183</v>
      </c>
      <c r="F49" s="80" t="n">
        <v>7300</v>
      </c>
      <c r="G49" s="80" t="n">
        <v>7300</v>
      </c>
      <c r="H49" s="81" t="n">
        <f aca="false">SUM(I49:N49)</f>
        <v>850</v>
      </c>
      <c r="I49" s="83"/>
      <c r="J49" s="83"/>
      <c r="K49" s="83"/>
      <c r="L49" s="83" t="n">
        <v>850</v>
      </c>
      <c r="M49" s="83"/>
      <c r="N49" s="81" t="n">
        <f aca="false">SUM(O49:Q49)</f>
        <v>0</v>
      </c>
      <c r="O49" s="83"/>
      <c r="P49" s="83"/>
      <c r="Q49" s="83"/>
      <c r="R49" s="83"/>
      <c r="S49" s="83"/>
    </row>
    <row r="50" customFormat="false" ht="63" hidden="false" customHeight="false" outlineLevel="0" collapsed="false">
      <c r="A50" s="62" t="n">
        <v>8</v>
      </c>
      <c r="B50" s="78" t="s">
        <v>245</v>
      </c>
      <c r="C50" s="78" t="n">
        <v>8007630</v>
      </c>
      <c r="D50" s="79" t="s">
        <v>166</v>
      </c>
      <c r="E50" s="79" t="s">
        <v>246</v>
      </c>
      <c r="F50" s="80" t="n">
        <v>6500</v>
      </c>
      <c r="G50" s="80" t="n">
        <v>6500</v>
      </c>
      <c r="H50" s="81" t="n">
        <f aca="false">SUM(I50:N50)</f>
        <v>550</v>
      </c>
      <c r="I50" s="83"/>
      <c r="J50" s="83"/>
      <c r="K50" s="83"/>
      <c r="L50" s="83" t="n">
        <v>550</v>
      </c>
      <c r="M50" s="83"/>
      <c r="N50" s="81" t="n">
        <f aca="false">SUM(O50:Q50)</f>
        <v>0</v>
      </c>
      <c r="O50" s="83"/>
      <c r="P50" s="83"/>
      <c r="Q50" s="83"/>
      <c r="R50" s="83"/>
      <c r="S50" s="83"/>
    </row>
    <row r="51" customFormat="false" ht="31.5" hidden="false" customHeight="false" outlineLevel="0" collapsed="false">
      <c r="A51" s="77" t="n">
        <v>9</v>
      </c>
      <c r="B51" s="78" t="s">
        <v>247</v>
      </c>
      <c r="C51" s="78"/>
      <c r="D51" s="79" t="s">
        <v>248</v>
      </c>
      <c r="E51" s="79" t="s">
        <v>249</v>
      </c>
      <c r="F51" s="80" t="n">
        <v>7900</v>
      </c>
      <c r="G51" s="80" t="n">
        <v>7700</v>
      </c>
      <c r="H51" s="81" t="n">
        <f aca="false">SUM(I51:N51)</f>
        <v>6170</v>
      </c>
      <c r="I51" s="83"/>
      <c r="J51" s="83"/>
      <c r="K51" s="83"/>
      <c r="L51" s="83" t="n">
        <v>1170</v>
      </c>
      <c r="M51" s="83"/>
      <c r="N51" s="81" t="n">
        <f aca="false">SUM(O51:Q51)</f>
        <v>5000</v>
      </c>
      <c r="O51" s="83" t="n">
        <v>5000</v>
      </c>
      <c r="P51" s="83"/>
      <c r="Q51" s="83"/>
      <c r="R51" s="83"/>
      <c r="S51" s="83"/>
    </row>
    <row r="52" s="66" customFormat="true" ht="15.75" hidden="false" customHeight="false" outlineLevel="0" collapsed="false">
      <c r="A52" s="72" t="s">
        <v>250</v>
      </c>
      <c r="B52" s="73" t="s">
        <v>113</v>
      </c>
      <c r="C52" s="73"/>
      <c r="D52" s="74"/>
      <c r="E52" s="74"/>
      <c r="F52" s="75" t="n">
        <f aca="false">SUM(F53:F83)</f>
        <v>4003678.679</v>
      </c>
      <c r="G52" s="75" t="n">
        <f aca="false">SUM(G53:G83)</f>
        <v>674672.679</v>
      </c>
      <c r="H52" s="75" t="n">
        <f aca="false">SUM(H53:H83)</f>
        <v>290750.354</v>
      </c>
      <c r="I52" s="75" t="n">
        <f aca="false">SUM(I53:I83)</f>
        <v>0</v>
      </c>
      <c r="J52" s="75" t="n">
        <f aca="false">SUM(J53:J83)</f>
        <v>132465</v>
      </c>
      <c r="K52" s="75" t="n">
        <f aca="false">SUM(K53:K83)</f>
        <v>0</v>
      </c>
      <c r="L52" s="75" t="n">
        <f aca="false">SUM(L53:L83)</f>
        <v>111422</v>
      </c>
      <c r="M52" s="75" t="n">
        <f aca="false">SUM(M53:M83)</f>
        <v>0</v>
      </c>
      <c r="N52" s="75" t="n">
        <f aca="false">SUM(N53:N83)</f>
        <v>46863.354</v>
      </c>
      <c r="O52" s="75" t="n">
        <f aca="false">SUM(O53:O83)</f>
        <v>10400</v>
      </c>
      <c r="P52" s="75" t="n">
        <f aca="false">SUM(P53:P83)</f>
        <v>32920</v>
      </c>
      <c r="Q52" s="75" t="n">
        <f aca="false">SUM(Q53:Q83)</f>
        <v>3543.354</v>
      </c>
      <c r="R52" s="75" t="n">
        <f aca="false">SUM(R53:R83)</f>
        <v>0</v>
      </c>
      <c r="S52" s="76"/>
    </row>
    <row r="53" customFormat="false" ht="31.5" hidden="false" customHeight="false" outlineLevel="0" collapsed="false">
      <c r="A53" s="62" t="n">
        <v>1</v>
      </c>
      <c r="B53" s="78" t="s">
        <v>251</v>
      </c>
      <c r="C53" s="78" t="s">
        <v>252</v>
      </c>
      <c r="D53" s="79" t="s">
        <v>234</v>
      </c>
      <c r="E53" s="79" t="s">
        <v>253</v>
      </c>
      <c r="F53" s="80" t="n">
        <v>1200000</v>
      </c>
      <c r="G53" s="80" t="n">
        <v>99661</v>
      </c>
      <c r="H53" s="81" t="n">
        <f aca="false">SUM(I53:N53)</f>
        <v>14300</v>
      </c>
      <c r="I53" s="83"/>
      <c r="J53" s="83" t="n">
        <v>14300</v>
      </c>
      <c r="K53" s="83"/>
      <c r="L53" s="83"/>
      <c r="M53" s="83"/>
      <c r="N53" s="81" t="n">
        <f aca="false">SUM(O53:Q53)</f>
        <v>0</v>
      </c>
      <c r="O53" s="83"/>
      <c r="P53" s="83"/>
      <c r="Q53" s="83"/>
      <c r="R53" s="83"/>
      <c r="S53" s="83"/>
    </row>
    <row r="54" customFormat="false" ht="63" hidden="false" customHeight="false" outlineLevel="0" collapsed="false">
      <c r="A54" s="62" t="n">
        <v>2</v>
      </c>
      <c r="B54" s="78" t="s">
        <v>254</v>
      </c>
      <c r="C54" s="78" t="s">
        <v>255</v>
      </c>
      <c r="D54" s="79" t="s">
        <v>234</v>
      </c>
      <c r="E54" s="79" t="s">
        <v>256</v>
      </c>
      <c r="F54" s="80" t="n">
        <v>1499000</v>
      </c>
      <c r="G54" s="80" t="n">
        <v>100200</v>
      </c>
      <c r="H54" s="81" t="n">
        <f aca="false">SUM(I54:N54)</f>
        <v>13940</v>
      </c>
      <c r="I54" s="83"/>
      <c r="J54" s="83" t="n">
        <v>13940</v>
      </c>
      <c r="K54" s="83"/>
      <c r="L54" s="83"/>
      <c r="M54" s="83"/>
      <c r="N54" s="81" t="n">
        <f aca="false">SUM(O54:Q54)</f>
        <v>0</v>
      </c>
      <c r="O54" s="83"/>
      <c r="P54" s="83"/>
      <c r="Q54" s="83"/>
      <c r="R54" s="83"/>
      <c r="S54" s="83"/>
    </row>
    <row r="55" customFormat="false" ht="78.75" hidden="false" customHeight="false" outlineLevel="0" collapsed="false">
      <c r="A55" s="62" t="n">
        <v>3</v>
      </c>
      <c r="B55" s="78" t="s">
        <v>257</v>
      </c>
      <c r="C55" s="78" t="s">
        <v>258</v>
      </c>
      <c r="D55" s="79" t="s">
        <v>234</v>
      </c>
      <c r="E55" s="79" t="s">
        <v>259</v>
      </c>
      <c r="F55" s="80" t="n">
        <v>240000</v>
      </c>
      <c r="G55" s="80" t="n">
        <v>200</v>
      </c>
      <c r="H55" s="81" t="n">
        <f aca="false">SUM(I55:N55)</f>
        <v>100</v>
      </c>
      <c r="I55" s="83"/>
      <c r="J55" s="83" t="n">
        <v>100</v>
      </c>
      <c r="K55" s="83"/>
      <c r="L55" s="83"/>
      <c r="M55" s="83"/>
      <c r="N55" s="81" t="n">
        <f aca="false">SUM(O55:Q55)</f>
        <v>0</v>
      </c>
      <c r="O55" s="83"/>
      <c r="P55" s="83"/>
      <c r="Q55" s="83"/>
      <c r="R55" s="83"/>
      <c r="S55" s="83"/>
    </row>
    <row r="56" customFormat="false" ht="173.25" hidden="false" customHeight="false" outlineLevel="0" collapsed="false">
      <c r="A56" s="62" t="n">
        <v>14</v>
      </c>
      <c r="B56" s="78" t="s">
        <v>260</v>
      </c>
      <c r="C56" s="78" t="s">
        <v>261</v>
      </c>
      <c r="D56" s="79" t="s">
        <v>234</v>
      </c>
      <c r="E56" s="79" t="s">
        <v>262</v>
      </c>
      <c r="F56" s="80" t="n">
        <v>722067</v>
      </c>
      <c r="G56" s="80" t="n">
        <v>132000</v>
      </c>
      <c r="H56" s="81" t="n">
        <f aca="false">SUM(I56:N56)</f>
        <v>3200</v>
      </c>
      <c r="I56" s="83"/>
      <c r="J56" s="83" t="n">
        <v>3200</v>
      </c>
      <c r="K56" s="83"/>
      <c r="L56" s="83"/>
      <c r="M56" s="83"/>
      <c r="N56" s="81" t="n">
        <f aca="false">SUM(O56:Q56)</f>
        <v>0</v>
      </c>
      <c r="O56" s="83"/>
      <c r="P56" s="83"/>
      <c r="Q56" s="83"/>
      <c r="R56" s="83"/>
      <c r="S56" s="83"/>
    </row>
    <row r="57" customFormat="false" ht="63" hidden="false" customHeight="false" outlineLevel="0" collapsed="false">
      <c r="A57" s="62" t="n">
        <v>15</v>
      </c>
      <c r="B57" s="78" t="s">
        <v>263</v>
      </c>
      <c r="C57" s="78" t="n">
        <v>8039667</v>
      </c>
      <c r="D57" s="79" t="s">
        <v>174</v>
      </c>
      <c r="E57" s="79" t="s">
        <v>264</v>
      </c>
      <c r="F57" s="80" t="n">
        <v>35600</v>
      </c>
      <c r="G57" s="80" t="n">
        <v>35600</v>
      </c>
      <c r="H57" s="81" t="n">
        <f aca="false">SUM(I57:N57)</f>
        <v>26610</v>
      </c>
      <c r="I57" s="83"/>
      <c r="J57" s="83" t="n">
        <v>13300</v>
      </c>
      <c r="K57" s="83"/>
      <c r="L57" s="83" t="n">
        <v>13310</v>
      </c>
      <c r="M57" s="83"/>
      <c r="N57" s="81" t="n">
        <f aca="false">SUM(O57:Q57)</f>
        <v>0</v>
      </c>
      <c r="O57" s="83"/>
      <c r="P57" s="83"/>
      <c r="Q57" s="83"/>
      <c r="R57" s="83"/>
      <c r="S57" s="83"/>
    </row>
    <row r="58" customFormat="false" ht="126" hidden="false" customHeight="false" outlineLevel="0" collapsed="false">
      <c r="A58" s="62" t="n">
        <v>16</v>
      </c>
      <c r="B58" s="78" t="s">
        <v>265</v>
      </c>
      <c r="C58" s="78" t="n">
        <v>8070998</v>
      </c>
      <c r="D58" s="79" t="s">
        <v>198</v>
      </c>
      <c r="E58" s="79" t="s">
        <v>266</v>
      </c>
      <c r="F58" s="80" t="n">
        <v>14900</v>
      </c>
      <c r="G58" s="80" t="n">
        <v>14900</v>
      </c>
      <c r="H58" s="81" t="n">
        <f aca="false">SUM(I58:N58)</f>
        <v>8840</v>
      </c>
      <c r="I58" s="85"/>
      <c r="J58" s="84" t="n">
        <v>1965</v>
      </c>
      <c r="K58" s="85"/>
      <c r="L58" s="84" t="n">
        <f aca="false">1960+570</f>
        <v>2530</v>
      </c>
      <c r="M58" s="85"/>
      <c r="N58" s="81" t="n">
        <f aca="false">SUM(O58:Q58)</f>
        <v>4345</v>
      </c>
      <c r="O58" s="84"/>
      <c r="P58" s="84" t="n">
        <v>4345</v>
      </c>
      <c r="Q58" s="83"/>
      <c r="R58" s="83"/>
      <c r="S58" s="83"/>
    </row>
    <row r="59" customFormat="false" ht="63" hidden="false" customHeight="false" outlineLevel="0" collapsed="false">
      <c r="A59" s="62" t="n">
        <v>17</v>
      </c>
      <c r="B59" s="78" t="s">
        <v>267</v>
      </c>
      <c r="C59" s="78" t="n">
        <v>8071002</v>
      </c>
      <c r="D59" s="79" t="s">
        <v>198</v>
      </c>
      <c r="E59" s="79" t="s">
        <v>268</v>
      </c>
      <c r="F59" s="80" t="n">
        <v>14975</v>
      </c>
      <c r="G59" s="80" t="n">
        <v>14975</v>
      </c>
      <c r="H59" s="81" t="n">
        <f aca="false">SUM(I59:N59)</f>
        <v>12590</v>
      </c>
      <c r="I59" s="83"/>
      <c r="J59" s="83" t="n">
        <v>3465</v>
      </c>
      <c r="K59" s="83"/>
      <c r="L59" s="83" t="n">
        <v>3460</v>
      </c>
      <c r="M59" s="83"/>
      <c r="N59" s="81" t="n">
        <f aca="false">SUM(O59:Q59)</f>
        <v>5665</v>
      </c>
      <c r="O59" s="83"/>
      <c r="P59" s="83" t="n">
        <v>5665</v>
      </c>
      <c r="Q59" s="83"/>
      <c r="R59" s="83"/>
      <c r="S59" s="83"/>
    </row>
    <row r="60" customFormat="false" ht="63" hidden="false" customHeight="false" outlineLevel="0" collapsed="false">
      <c r="A60" s="62" t="n">
        <v>18</v>
      </c>
      <c r="B60" s="78" t="s">
        <v>269</v>
      </c>
      <c r="C60" s="78" t="n">
        <v>8078784</v>
      </c>
      <c r="D60" s="79" t="s">
        <v>166</v>
      </c>
      <c r="E60" s="79" t="s">
        <v>270</v>
      </c>
      <c r="F60" s="80" t="n">
        <v>7992</v>
      </c>
      <c r="G60" s="80" t="n">
        <v>7992</v>
      </c>
      <c r="H60" s="81" t="n">
        <f aca="false">SUM(I60:N60)</f>
        <v>6130</v>
      </c>
      <c r="I60" s="85"/>
      <c r="J60" s="84" t="n">
        <v>1465</v>
      </c>
      <c r="K60" s="85"/>
      <c r="L60" s="84" t="n">
        <v>1460</v>
      </c>
      <c r="M60" s="85"/>
      <c r="N60" s="81" t="n">
        <f aca="false">SUM(O60:Q60)</f>
        <v>3205</v>
      </c>
      <c r="O60" s="84"/>
      <c r="P60" s="84" t="n">
        <v>3205</v>
      </c>
      <c r="Q60" s="83"/>
      <c r="R60" s="83"/>
      <c r="S60" s="83"/>
    </row>
    <row r="61" customFormat="false" ht="63" hidden="false" customHeight="false" outlineLevel="0" collapsed="false">
      <c r="A61" s="62" t="n">
        <v>19</v>
      </c>
      <c r="B61" s="78" t="s">
        <v>271</v>
      </c>
      <c r="C61" s="78" t="n">
        <v>8095175</v>
      </c>
      <c r="D61" s="79" t="s">
        <v>166</v>
      </c>
      <c r="E61" s="79" t="s">
        <v>272</v>
      </c>
      <c r="F61" s="80" t="n">
        <v>7990</v>
      </c>
      <c r="G61" s="80" t="n">
        <v>7990</v>
      </c>
      <c r="H61" s="81" t="n">
        <f aca="false">SUM(I61:N61)</f>
        <v>6510</v>
      </c>
      <c r="I61" s="85"/>
      <c r="J61" s="84" t="n">
        <v>1465</v>
      </c>
      <c r="K61" s="85"/>
      <c r="L61" s="84" t="n">
        <v>1460</v>
      </c>
      <c r="M61" s="85"/>
      <c r="N61" s="81" t="n">
        <f aca="false">SUM(O61:Q61)</f>
        <v>3585</v>
      </c>
      <c r="O61" s="84"/>
      <c r="P61" s="84" t="n">
        <v>3585</v>
      </c>
      <c r="Q61" s="83"/>
      <c r="R61" s="83"/>
      <c r="S61" s="83"/>
    </row>
    <row r="62" customFormat="false" ht="63" hidden="false" customHeight="false" outlineLevel="0" collapsed="false">
      <c r="A62" s="62" t="n">
        <v>20</v>
      </c>
      <c r="B62" s="78" t="s">
        <v>273</v>
      </c>
      <c r="C62" s="78" t="n">
        <v>8091254</v>
      </c>
      <c r="D62" s="79" t="s">
        <v>166</v>
      </c>
      <c r="E62" s="79" t="s">
        <v>274</v>
      </c>
      <c r="F62" s="80" t="n">
        <v>7895</v>
      </c>
      <c r="G62" s="80" t="n">
        <v>7895</v>
      </c>
      <c r="H62" s="81" t="n">
        <f aca="false">SUM(I62:N62)</f>
        <v>6380</v>
      </c>
      <c r="I62" s="85"/>
      <c r="J62" s="84" t="n">
        <v>1460</v>
      </c>
      <c r="K62" s="85"/>
      <c r="L62" s="84" t="n">
        <v>1470</v>
      </c>
      <c r="M62" s="85"/>
      <c r="N62" s="81" t="n">
        <f aca="false">SUM(O62:Q62)</f>
        <v>3450</v>
      </c>
      <c r="O62" s="84"/>
      <c r="P62" s="84" t="n">
        <v>3450</v>
      </c>
      <c r="Q62" s="83"/>
      <c r="R62" s="83"/>
      <c r="S62" s="83"/>
    </row>
    <row r="63" customFormat="false" ht="63" hidden="false" customHeight="false" outlineLevel="0" collapsed="false">
      <c r="A63" s="62" t="n">
        <v>21</v>
      </c>
      <c r="B63" s="78" t="s">
        <v>275</v>
      </c>
      <c r="C63" s="78" t="n">
        <v>8095322</v>
      </c>
      <c r="D63" s="79" t="s">
        <v>166</v>
      </c>
      <c r="E63" s="79" t="s">
        <v>276</v>
      </c>
      <c r="F63" s="80" t="n">
        <v>5062</v>
      </c>
      <c r="G63" s="80" t="n">
        <v>5062</v>
      </c>
      <c r="H63" s="81" t="n">
        <f aca="false">SUM(I63:N63)</f>
        <v>3615</v>
      </c>
      <c r="I63" s="85"/>
      <c r="J63" s="84" t="n">
        <v>1930</v>
      </c>
      <c r="K63" s="85"/>
      <c r="L63" s="84"/>
      <c r="M63" s="85"/>
      <c r="N63" s="81" t="n">
        <f aca="false">SUM(O63:Q63)</f>
        <v>1685</v>
      </c>
      <c r="O63" s="84"/>
      <c r="P63" s="84" t="n">
        <v>1685</v>
      </c>
      <c r="Q63" s="83"/>
      <c r="R63" s="83"/>
      <c r="S63" s="83"/>
    </row>
    <row r="64" customFormat="false" ht="63" hidden="false" customHeight="false" outlineLevel="0" collapsed="false">
      <c r="A64" s="62" t="n">
        <v>22</v>
      </c>
      <c r="B64" s="78" t="s">
        <v>277</v>
      </c>
      <c r="C64" s="78" t="n">
        <v>8091255</v>
      </c>
      <c r="D64" s="79" t="s">
        <v>166</v>
      </c>
      <c r="E64" s="79" t="s">
        <v>278</v>
      </c>
      <c r="F64" s="80" t="n">
        <v>7975</v>
      </c>
      <c r="G64" s="80" t="n">
        <v>7975</v>
      </c>
      <c r="H64" s="81" t="n">
        <f aca="false">SUM(I64:N64)</f>
        <v>6800</v>
      </c>
      <c r="I64" s="85"/>
      <c r="J64" s="84" t="n">
        <v>1960</v>
      </c>
      <c r="K64" s="85"/>
      <c r="L64" s="84" t="n">
        <v>1970</v>
      </c>
      <c r="M64" s="85"/>
      <c r="N64" s="81" t="n">
        <f aca="false">SUM(O64:Q64)</f>
        <v>2870</v>
      </c>
      <c r="O64" s="84"/>
      <c r="P64" s="84" t="n">
        <v>2870</v>
      </c>
      <c r="Q64" s="83"/>
      <c r="R64" s="83"/>
      <c r="S64" s="83"/>
    </row>
    <row r="65" customFormat="false" ht="63" hidden="false" customHeight="false" outlineLevel="0" collapsed="false">
      <c r="A65" s="62" t="n">
        <v>23</v>
      </c>
      <c r="B65" s="78" t="s">
        <v>279</v>
      </c>
      <c r="C65" s="78"/>
      <c r="D65" s="79" t="s">
        <v>280</v>
      </c>
      <c r="E65" s="79" t="s">
        <v>281</v>
      </c>
      <c r="F65" s="80" t="n">
        <v>7995</v>
      </c>
      <c r="G65" s="80" t="n">
        <v>7995</v>
      </c>
      <c r="H65" s="81" t="n">
        <f aca="false">SUM(I65:N65)</f>
        <v>5220</v>
      </c>
      <c r="I65" s="85"/>
      <c r="J65" s="84" t="n">
        <v>1460</v>
      </c>
      <c r="K65" s="85"/>
      <c r="L65" s="84" t="n">
        <v>1470</v>
      </c>
      <c r="M65" s="85"/>
      <c r="N65" s="81" t="n">
        <f aca="false">SUM(O65:Q65)</f>
        <v>2290</v>
      </c>
      <c r="O65" s="84"/>
      <c r="P65" s="84" t="n">
        <v>2290</v>
      </c>
      <c r="Q65" s="83"/>
      <c r="R65" s="83"/>
      <c r="S65" s="83"/>
    </row>
    <row r="66" customFormat="false" ht="63" hidden="false" customHeight="false" outlineLevel="0" collapsed="false">
      <c r="A66" s="62" t="n">
        <v>24</v>
      </c>
      <c r="B66" s="78" t="s">
        <v>282</v>
      </c>
      <c r="C66" s="78" t="n">
        <v>8004856</v>
      </c>
      <c r="D66" s="79" t="s">
        <v>174</v>
      </c>
      <c r="E66" s="79" t="s">
        <v>283</v>
      </c>
      <c r="F66" s="80" t="n">
        <v>34998</v>
      </c>
      <c r="G66" s="80" t="n">
        <v>34998</v>
      </c>
      <c r="H66" s="81" t="n">
        <f aca="false">SUM(I66:N66)</f>
        <v>14120</v>
      </c>
      <c r="I66" s="83"/>
      <c r="J66" s="83" t="n">
        <v>7060</v>
      </c>
      <c r="K66" s="83"/>
      <c r="L66" s="83" t="n">
        <v>7060</v>
      </c>
      <c r="M66" s="83"/>
      <c r="N66" s="81" t="n">
        <f aca="false">SUM(O66:Q66)</f>
        <v>0</v>
      </c>
      <c r="O66" s="83"/>
      <c r="P66" s="83"/>
      <c r="Q66" s="83"/>
      <c r="R66" s="83"/>
      <c r="S66" s="83"/>
    </row>
    <row r="67" customFormat="false" ht="63" hidden="false" customHeight="false" outlineLevel="0" collapsed="false">
      <c r="A67" s="62" t="n">
        <v>25</v>
      </c>
      <c r="B67" s="78" t="s">
        <v>284</v>
      </c>
      <c r="C67" s="78" t="n">
        <v>8039664</v>
      </c>
      <c r="D67" s="79" t="s">
        <v>174</v>
      </c>
      <c r="E67" s="79" t="s">
        <v>285</v>
      </c>
      <c r="F67" s="80" t="n">
        <v>14990</v>
      </c>
      <c r="G67" s="80" t="n">
        <v>14990</v>
      </c>
      <c r="H67" s="81" t="n">
        <f aca="false">SUM(I67:N67)</f>
        <v>11390</v>
      </c>
      <c r="I67" s="83"/>
      <c r="J67" s="83" t="n">
        <v>5690</v>
      </c>
      <c r="K67" s="83"/>
      <c r="L67" s="83" t="n">
        <v>5700</v>
      </c>
      <c r="M67" s="83"/>
      <c r="N67" s="81" t="n">
        <f aca="false">SUM(O67:Q67)</f>
        <v>0</v>
      </c>
      <c r="O67" s="83"/>
      <c r="P67" s="83"/>
      <c r="Q67" s="83"/>
      <c r="R67" s="83"/>
      <c r="S67" s="83"/>
    </row>
    <row r="68" customFormat="false" ht="47.25" hidden="false" customHeight="false" outlineLevel="0" collapsed="false">
      <c r="A68" s="62" t="n">
        <v>26</v>
      </c>
      <c r="B68" s="78" t="s">
        <v>286</v>
      </c>
      <c r="C68" s="78" t="n">
        <v>8039665</v>
      </c>
      <c r="D68" s="79" t="s">
        <v>174</v>
      </c>
      <c r="E68" s="79" t="s">
        <v>287</v>
      </c>
      <c r="F68" s="80" t="n">
        <v>14997</v>
      </c>
      <c r="G68" s="80" t="n">
        <v>14997</v>
      </c>
      <c r="H68" s="81" t="n">
        <f aca="false">SUM(I68:N68)</f>
        <v>11430</v>
      </c>
      <c r="I68" s="83"/>
      <c r="J68" s="83" t="n">
        <v>5710</v>
      </c>
      <c r="K68" s="83"/>
      <c r="L68" s="83" t="n">
        <v>5720</v>
      </c>
      <c r="M68" s="83"/>
      <c r="N68" s="81" t="n">
        <f aca="false">SUM(O68:Q68)</f>
        <v>0</v>
      </c>
      <c r="O68" s="83"/>
      <c r="P68" s="83"/>
      <c r="Q68" s="83"/>
      <c r="R68" s="83"/>
      <c r="S68" s="83"/>
    </row>
    <row r="69" customFormat="false" ht="63" hidden="false" customHeight="false" outlineLevel="0" collapsed="false">
      <c r="A69" s="62" t="n">
        <v>27</v>
      </c>
      <c r="B69" s="78" t="s">
        <v>288</v>
      </c>
      <c r="C69" s="78" t="n">
        <v>8039663</v>
      </c>
      <c r="D69" s="79" t="s">
        <v>174</v>
      </c>
      <c r="E69" s="79" t="s">
        <v>289</v>
      </c>
      <c r="F69" s="80" t="n">
        <v>14986</v>
      </c>
      <c r="G69" s="80" t="n">
        <v>14986</v>
      </c>
      <c r="H69" s="81" t="n">
        <f aca="false">SUM(I69:N69)</f>
        <v>10160</v>
      </c>
      <c r="I69" s="83"/>
      <c r="J69" s="83" t="n">
        <v>5080</v>
      </c>
      <c r="K69" s="83"/>
      <c r="L69" s="83" t="n">
        <v>5080</v>
      </c>
      <c r="M69" s="83"/>
      <c r="N69" s="81" t="n">
        <f aca="false">SUM(O69:Q69)</f>
        <v>0</v>
      </c>
      <c r="O69" s="83"/>
      <c r="P69" s="83"/>
      <c r="Q69" s="83"/>
      <c r="R69" s="83"/>
      <c r="S69" s="83"/>
    </row>
    <row r="70" customFormat="false" ht="63" hidden="false" customHeight="false" outlineLevel="0" collapsed="false">
      <c r="A70" s="62" t="n">
        <v>28</v>
      </c>
      <c r="B70" s="78" t="s">
        <v>290</v>
      </c>
      <c r="C70" s="78" t="n">
        <v>8087180</v>
      </c>
      <c r="D70" s="79" t="s">
        <v>174</v>
      </c>
      <c r="E70" s="79" t="s">
        <v>291</v>
      </c>
      <c r="F70" s="80" t="n">
        <v>14995</v>
      </c>
      <c r="G70" s="80" t="n">
        <v>14995</v>
      </c>
      <c r="H70" s="81" t="n">
        <f aca="false">SUM(I70:N70)</f>
        <v>13975</v>
      </c>
      <c r="I70" s="83"/>
      <c r="J70" s="83" t="n">
        <v>6985</v>
      </c>
      <c r="K70" s="83"/>
      <c r="L70" s="83" t="n">
        <v>6990</v>
      </c>
      <c r="M70" s="83"/>
      <c r="N70" s="81" t="n">
        <f aca="false">SUM(O70:Q70)</f>
        <v>0</v>
      </c>
      <c r="O70" s="83"/>
      <c r="P70" s="83"/>
      <c r="Q70" s="83"/>
      <c r="R70" s="83"/>
      <c r="S70" s="83"/>
    </row>
    <row r="71" customFormat="false" ht="63" hidden="false" customHeight="false" outlineLevel="0" collapsed="false">
      <c r="A71" s="62" t="n">
        <v>29</v>
      </c>
      <c r="B71" s="78" t="s">
        <v>292</v>
      </c>
      <c r="C71" s="78" t="n">
        <v>8087179</v>
      </c>
      <c r="D71" s="79" t="s">
        <v>174</v>
      </c>
      <c r="E71" s="79" t="s">
        <v>293</v>
      </c>
      <c r="F71" s="80" t="n">
        <v>14800</v>
      </c>
      <c r="G71" s="80" t="n">
        <v>14800</v>
      </c>
      <c r="H71" s="81" t="n">
        <f aca="false">SUM(I71:N71)</f>
        <v>13120</v>
      </c>
      <c r="I71" s="83"/>
      <c r="J71" s="84" t="n">
        <v>2580</v>
      </c>
      <c r="K71" s="85"/>
      <c r="L71" s="84" t="n">
        <f aca="false">4790+5750</f>
        <v>10540</v>
      </c>
      <c r="M71" s="83"/>
      <c r="N71" s="81" t="n">
        <f aca="false">SUM(O71:Q71)</f>
        <v>0</v>
      </c>
      <c r="O71" s="83"/>
      <c r="P71" s="83"/>
      <c r="Q71" s="83"/>
      <c r="R71" s="83"/>
      <c r="S71" s="83"/>
    </row>
    <row r="72" customFormat="false" ht="47.25" hidden="false" customHeight="false" outlineLevel="0" collapsed="false">
      <c r="A72" s="62" t="n">
        <v>30</v>
      </c>
      <c r="B72" s="78" t="s">
        <v>294</v>
      </c>
      <c r="C72" s="78"/>
      <c r="D72" s="79" t="s">
        <v>295</v>
      </c>
      <c r="E72" s="79" t="s">
        <v>296</v>
      </c>
      <c r="F72" s="80" t="n">
        <v>6113</v>
      </c>
      <c r="G72" s="80" t="n">
        <v>6113</v>
      </c>
      <c r="H72" s="81" t="n">
        <f aca="false">SUM(I72:N72)</f>
        <v>3700</v>
      </c>
      <c r="I72" s="83"/>
      <c r="J72" s="84"/>
      <c r="K72" s="85"/>
      <c r="L72" s="84"/>
      <c r="M72" s="85"/>
      <c r="N72" s="81" t="n">
        <f aca="false">SUM(O72:Q72)</f>
        <v>3700</v>
      </c>
      <c r="O72" s="84" t="n">
        <v>3700</v>
      </c>
      <c r="P72" s="83"/>
      <c r="Q72" s="83"/>
      <c r="R72" s="83"/>
      <c r="S72" s="83"/>
    </row>
    <row r="73" customFormat="false" ht="31.5" hidden="false" customHeight="false" outlineLevel="0" collapsed="false">
      <c r="A73" s="62" t="n">
        <v>31</v>
      </c>
      <c r="B73" s="78" t="s">
        <v>297</v>
      </c>
      <c r="C73" s="78" t="n">
        <v>8069953</v>
      </c>
      <c r="D73" s="79" t="s">
        <v>174</v>
      </c>
      <c r="E73" s="79" t="s">
        <v>298</v>
      </c>
      <c r="F73" s="80" t="n">
        <v>9900</v>
      </c>
      <c r="G73" s="80" t="n">
        <v>9900</v>
      </c>
      <c r="H73" s="81" t="n">
        <f aca="false">SUM(I73:N73)</f>
        <v>9310</v>
      </c>
      <c r="I73" s="83"/>
      <c r="J73" s="84" t="n">
        <v>4000</v>
      </c>
      <c r="K73" s="85"/>
      <c r="L73" s="84" t="n">
        <v>4000</v>
      </c>
      <c r="M73" s="85"/>
      <c r="N73" s="81" t="n">
        <f aca="false">SUM(O73:Q73)</f>
        <v>1310</v>
      </c>
      <c r="O73" s="84" t="n">
        <v>1310</v>
      </c>
      <c r="P73" s="83"/>
      <c r="Q73" s="83"/>
      <c r="R73" s="83"/>
      <c r="S73" s="83"/>
    </row>
    <row r="74" customFormat="false" ht="63" hidden="false" customHeight="false" outlineLevel="0" collapsed="false">
      <c r="A74" s="62" t="n">
        <v>32</v>
      </c>
      <c r="B74" s="78" t="s">
        <v>299</v>
      </c>
      <c r="C74" s="78" t="n">
        <v>8064349</v>
      </c>
      <c r="D74" s="79" t="s">
        <v>174</v>
      </c>
      <c r="E74" s="79" t="s">
        <v>300</v>
      </c>
      <c r="F74" s="80" t="n">
        <v>14997</v>
      </c>
      <c r="G74" s="80" t="n">
        <v>14997</v>
      </c>
      <c r="H74" s="81" t="n">
        <f aca="false">SUM(I74:N74)</f>
        <v>12900</v>
      </c>
      <c r="I74" s="83"/>
      <c r="J74" s="84" t="n">
        <v>10520</v>
      </c>
      <c r="K74" s="85"/>
      <c r="L74" s="84" t="n">
        <v>1180</v>
      </c>
      <c r="M74" s="85"/>
      <c r="N74" s="81" t="n">
        <f aca="false">SUM(O74:Q74)</f>
        <v>1200</v>
      </c>
      <c r="O74" s="84" t="n">
        <v>1200</v>
      </c>
      <c r="P74" s="83"/>
      <c r="Q74" s="83"/>
      <c r="R74" s="83"/>
      <c r="S74" s="83"/>
    </row>
    <row r="75" customFormat="false" ht="31.5" hidden="false" customHeight="false" outlineLevel="0" collapsed="false">
      <c r="A75" s="62" t="n">
        <v>33</v>
      </c>
      <c r="B75" s="78" t="s">
        <v>301</v>
      </c>
      <c r="C75" s="78" t="n">
        <v>8071096</v>
      </c>
      <c r="D75" s="79" t="s">
        <v>302</v>
      </c>
      <c r="E75" s="79" t="s">
        <v>303</v>
      </c>
      <c r="F75" s="80" t="n">
        <v>7682</v>
      </c>
      <c r="G75" s="80" t="n">
        <v>7682</v>
      </c>
      <c r="H75" s="81" t="n">
        <f aca="false">SUM(I75:N75)</f>
        <v>6710</v>
      </c>
      <c r="I75" s="83"/>
      <c r="J75" s="84" t="n">
        <v>5260</v>
      </c>
      <c r="K75" s="85"/>
      <c r="L75" s="84" t="n">
        <v>450</v>
      </c>
      <c r="M75" s="85"/>
      <c r="N75" s="81" t="n">
        <f aca="false">SUM(O75:Q75)</f>
        <v>1000</v>
      </c>
      <c r="O75" s="84" t="n">
        <v>1000</v>
      </c>
      <c r="P75" s="83"/>
      <c r="Q75" s="83"/>
      <c r="R75" s="83"/>
      <c r="S75" s="83"/>
    </row>
    <row r="76" customFormat="false" ht="63" hidden="false" customHeight="false" outlineLevel="0" collapsed="false">
      <c r="A76" s="62" t="n">
        <v>34</v>
      </c>
      <c r="B76" s="78" t="s">
        <v>304</v>
      </c>
      <c r="C76" s="78" t="n">
        <v>8087176</v>
      </c>
      <c r="D76" s="79" t="s">
        <v>174</v>
      </c>
      <c r="E76" s="79" t="s">
        <v>305</v>
      </c>
      <c r="F76" s="80" t="n">
        <v>14992</v>
      </c>
      <c r="G76" s="80" t="n">
        <v>14992</v>
      </c>
      <c r="H76" s="81" t="n">
        <f aca="false">SUM(I76:N76)</f>
        <v>11750</v>
      </c>
      <c r="I76" s="83"/>
      <c r="J76" s="84" t="n">
        <v>5880</v>
      </c>
      <c r="K76" s="85"/>
      <c r="L76" s="84" t="n">
        <v>5120</v>
      </c>
      <c r="M76" s="85"/>
      <c r="N76" s="81" t="n">
        <f aca="false">SUM(O76:Q76)</f>
        <v>750</v>
      </c>
      <c r="O76" s="84" t="n">
        <v>750</v>
      </c>
      <c r="P76" s="83"/>
      <c r="Q76" s="83"/>
      <c r="R76" s="83"/>
      <c r="S76" s="83"/>
    </row>
    <row r="77" customFormat="false" ht="63" hidden="false" customHeight="false" outlineLevel="0" collapsed="false">
      <c r="A77" s="62" t="n">
        <v>35</v>
      </c>
      <c r="B77" s="78" t="s">
        <v>306</v>
      </c>
      <c r="C77" s="78" t="n">
        <v>8087175</v>
      </c>
      <c r="D77" s="79" t="s">
        <v>174</v>
      </c>
      <c r="E77" s="79" t="s">
        <v>307</v>
      </c>
      <c r="F77" s="80" t="n">
        <v>14994</v>
      </c>
      <c r="G77" s="80" t="n">
        <v>14994</v>
      </c>
      <c r="H77" s="81" t="n">
        <f aca="false">SUM(I77:N77)</f>
        <v>11800</v>
      </c>
      <c r="I77" s="83"/>
      <c r="J77" s="84" t="n">
        <v>2785</v>
      </c>
      <c r="K77" s="85"/>
      <c r="L77" s="84" t="n">
        <f aca="false">4304+3711</f>
        <v>8015</v>
      </c>
      <c r="M77" s="85"/>
      <c r="N77" s="81" t="n">
        <f aca="false">SUM(O77:Q77)</f>
        <v>1000</v>
      </c>
      <c r="O77" s="84" t="n">
        <v>1000</v>
      </c>
      <c r="P77" s="83"/>
      <c r="Q77" s="83"/>
      <c r="R77" s="83"/>
      <c r="S77" s="83"/>
    </row>
    <row r="78" customFormat="false" ht="63" hidden="false" customHeight="false" outlineLevel="0" collapsed="false">
      <c r="A78" s="62" t="n">
        <v>36</v>
      </c>
      <c r="B78" s="78" t="s">
        <v>308</v>
      </c>
      <c r="C78" s="78" t="n">
        <v>8119758</v>
      </c>
      <c r="D78" s="79" t="s">
        <v>309</v>
      </c>
      <c r="E78" s="79" t="s">
        <v>310</v>
      </c>
      <c r="F78" s="80" t="n">
        <v>7989</v>
      </c>
      <c r="G78" s="80" t="n">
        <v>7989</v>
      </c>
      <c r="H78" s="81" t="n">
        <f aca="false">SUM(I78:N78)</f>
        <v>7090</v>
      </c>
      <c r="I78" s="83"/>
      <c r="J78" s="84" t="n">
        <v>890</v>
      </c>
      <c r="K78" s="85"/>
      <c r="L78" s="84" t="n">
        <f aca="false">2190+2970</f>
        <v>5160</v>
      </c>
      <c r="M78" s="85"/>
      <c r="N78" s="81" t="n">
        <f aca="false">SUM(O78:Q78)</f>
        <v>1040</v>
      </c>
      <c r="O78" s="84" t="n">
        <v>1040</v>
      </c>
      <c r="P78" s="83"/>
      <c r="Q78" s="83"/>
      <c r="R78" s="83"/>
      <c r="S78" s="83"/>
    </row>
    <row r="79" customFormat="false" ht="31.5" hidden="false" customHeight="false" outlineLevel="0" collapsed="false">
      <c r="A79" s="62" t="n">
        <v>37</v>
      </c>
      <c r="B79" s="78" t="s">
        <v>311</v>
      </c>
      <c r="C79" s="78" t="n">
        <v>8128211</v>
      </c>
      <c r="D79" s="79" t="s">
        <v>312</v>
      </c>
      <c r="E79" s="79" t="s">
        <v>313</v>
      </c>
      <c r="F79" s="80" t="n">
        <v>7980</v>
      </c>
      <c r="G79" s="80" t="n">
        <v>7980</v>
      </c>
      <c r="H79" s="81" t="n">
        <f aca="false">SUM(I79:N79)</f>
        <v>7180</v>
      </c>
      <c r="I79" s="83"/>
      <c r="J79" s="84" t="n">
        <v>800</v>
      </c>
      <c r="K79" s="85"/>
      <c r="L79" s="84" t="n">
        <f aca="false">2550+3830</f>
        <v>6380</v>
      </c>
      <c r="M79" s="83"/>
      <c r="N79" s="81" t="n">
        <f aca="false">SUM(O79:Q79)</f>
        <v>0</v>
      </c>
      <c r="O79" s="83"/>
      <c r="P79" s="83"/>
      <c r="Q79" s="83"/>
      <c r="R79" s="83"/>
      <c r="S79" s="83"/>
    </row>
    <row r="80" customFormat="false" ht="126" hidden="false" customHeight="false" outlineLevel="0" collapsed="false">
      <c r="A80" s="77" t="n">
        <v>38</v>
      </c>
      <c r="B80" s="78" t="s">
        <v>314</v>
      </c>
      <c r="C80" s="78" t="n">
        <v>8121169</v>
      </c>
      <c r="D80" s="79" t="s">
        <v>174</v>
      </c>
      <c r="E80" s="79" t="s">
        <v>315</v>
      </c>
      <c r="F80" s="80" t="n">
        <v>10424.679</v>
      </c>
      <c r="G80" s="80" t="n">
        <f aca="false">+F80</f>
        <v>10424.679</v>
      </c>
      <c r="H80" s="80" t="n">
        <f aca="false">SUM(I80:N80)</f>
        <v>13200</v>
      </c>
      <c r="I80" s="81"/>
      <c r="J80" s="84" t="n">
        <v>2965</v>
      </c>
      <c r="K80" s="85"/>
      <c r="L80" s="84" t="n">
        <f aca="false">1450+2960</f>
        <v>4410</v>
      </c>
      <c r="M80" s="85"/>
      <c r="N80" s="81" t="n">
        <f aca="false">SUM(O80:Q80)</f>
        <v>5825</v>
      </c>
      <c r="O80" s="84"/>
      <c r="P80" s="84" t="n">
        <v>5825</v>
      </c>
      <c r="Q80" s="81"/>
      <c r="R80" s="81"/>
      <c r="S80" s="81"/>
    </row>
    <row r="81" customFormat="false" ht="47.25" hidden="false" customHeight="false" outlineLevel="0" collapsed="false">
      <c r="A81" s="77" t="n">
        <v>39</v>
      </c>
      <c r="B81" s="78" t="s">
        <v>316</v>
      </c>
      <c r="C81" s="78" t="n">
        <v>8069954</v>
      </c>
      <c r="D81" s="79" t="s">
        <v>174</v>
      </c>
      <c r="E81" s="79" t="s">
        <v>317</v>
      </c>
      <c r="F81" s="80" t="n">
        <v>9900</v>
      </c>
      <c r="G81" s="80" t="n">
        <v>9900</v>
      </c>
      <c r="H81" s="80" t="n">
        <f aca="false">SUM(I81:N81)</f>
        <v>4520</v>
      </c>
      <c r="I81" s="81"/>
      <c r="J81" s="84" t="n">
        <v>4000</v>
      </c>
      <c r="K81" s="85"/>
      <c r="L81" s="84" t="n">
        <v>120</v>
      </c>
      <c r="M81" s="85"/>
      <c r="N81" s="81" t="n">
        <f aca="false">SUM(O81:Q81)</f>
        <v>400</v>
      </c>
      <c r="O81" s="84" t="n">
        <v>400</v>
      </c>
      <c r="P81" s="81"/>
      <c r="Q81" s="81"/>
      <c r="R81" s="81"/>
      <c r="S81" s="81"/>
    </row>
    <row r="82" customFormat="false" ht="31.5" hidden="false" customHeight="false" outlineLevel="0" collapsed="false">
      <c r="A82" s="77" t="n">
        <v>40</v>
      </c>
      <c r="B82" s="78" t="s">
        <v>318</v>
      </c>
      <c r="C82" s="78"/>
      <c r="D82" s="79" t="s">
        <v>319</v>
      </c>
      <c r="E82" s="79" t="s">
        <v>320</v>
      </c>
      <c r="F82" s="80" t="n">
        <v>2500</v>
      </c>
      <c r="G82" s="80" t="n">
        <v>2500</v>
      </c>
      <c r="H82" s="80" t="n">
        <f aca="false">SUM(I82:N82)</f>
        <v>2170.354</v>
      </c>
      <c r="I82" s="84"/>
      <c r="J82" s="84" t="n">
        <v>450</v>
      </c>
      <c r="K82" s="85"/>
      <c r="L82" s="84"/>
      <c r="M82" s="85"/>
      <c r="N82" s="81" t="n">
        <f aca="false">SUM(O82:Q82)</f>
        <v>1720.354</v>
      </c>
      <c r="O82" s="84"/>
      <c r="P82" s="84"/>
      <c r="Q82" s="84" t="n">
        <v>1720.354</v>
      </c>
      <c r="R82" s="81"/>
      <c r="S82" s="81"/>
    </row>
    <row r="83" customFormat="false" ht="63" hidden="false" customHeight="false" outlineLevel="0" collapsed="false">
      <c r="A83" s="77" t="n">
        <v>41</v>
      </c>
      <c r="B83" s="78" t="s">
        <v>321</v>
      </c>
      <c r="C83" s="78" t="n">
        <v>8130908</v>
      </c>
      <c r="D83" s="79" t="s">
        <v>174</v>
      </c>
      <c r="E83" s="79" t="s">
        <v>322</v>
      </c>
      <c r="F83" s="80" t="n">
        <v>14990</v>
      </c>
      <c r="G83" s="80" t="n">
        <v>14990</v>
      </c>
      <c r="H83" s="80" t="n">
        <f aca="false">SUM(I83:N83)</f>
        <v>11990</v>
      </c>
      <c r="I83" s="81"/>
      <c r="J83" s="84" t="n">
        <v>1800</v>
      </c>
      <c r="K83" s="85"/>
      <c r="L83" s="84" t="n">
        <f aca="false">4183+4184</f>
        <v>8367</v>
      </c>
      <c r="M83" s="85"/>
      <c r="N83" s="81" t="n">
        <f aca="false">SUM(O83:Q83)</f>
        <v>1823</v>
      </c>
      <c r="O83" s="84"/>
      <c r="P83" s="84"/>
      <c r="Q83" s="84" t="n">
        <v>1823</v>
      </c>
      <c r="R83" s="81"/>
      <c r="S83" s="81"/>
    </row>
    <row r="84" s="66" customFormat="true" ht="15.75" hidden="false" customHeight="false" outlineLevel="0" collapsed="false">
      <c r="A84" s="72" t="s">
        <v>323</v>
      </c>
      <c r="B84" s="73" t="s">
        <v>324</v>
      </c>
      <c r="C84" s="73"/>
      <c r="D84" s="74"/>
      <c r="E84" s="74"/>
      <c r="F84" s="75" t="n">
        <f aca="false">SUM(F85:F148)</f>
        <v>1502150</v>
      </c>
      <c r="G84" s="75" t="n">
        <f aca="false">SUM(G85:G148)</f>
        <v>659060</v>
      </c>
      <c r="H84" s="75" t="n">
        <f aca="false">SUM(H85:H148)</f>
        <v>353719</v>
      </c>
      <c r="I84" s="75" t="n">
        <f aca="false">SUM(I85:I148)</f>
        <v>0</v>
      </c>
      <c r="J84" s="75" t="n">
        <f aca="false">SUM(J85:J148)</f>
        <v>67154</v>
      </c>
      <c r="K84" s="75" t="n">
        <f aca="false">SUM(K85:K148)</f>
        <v>0</v>
      </c>
      <c r="L84" s="75" t="n">
        <f aca="false">SUM(L85:L148)</f>
        <v>255692</v>
      </c>
      <c r="M84" s="75" t="n">
        <f aca="false">SUM(M85:M148)</f>
        <v>0</v>
      </c>
      <c r="N84" s="75" t="n">
        <f aca="false">SUM(N85:N148)</f>
        <v>30873</v>
      </c>
      <c r="O84" s="75" t="n">
        <f aca="false">SUM(O85:O148)</f>
        <v>2930</v>
      </c>
      <c r="P84" s="75" t="n">
        <f aca="false">SUM(P85:P148)</f>
        <v>21035</v>
      </c>
      <c r="Q84" s="75" t="n">
        <f aca="false">SUM(Q85:Q148)</f>
        <v>6908</v>
      </c>
      <c r="R84" s="75" t="n">
        <f aca="false">SUM(R85:R148)</f>
        <v>0</v>
      </c>
      <c r="S84" s="76"/>
    </row>
    <row r="85" customFormat="false" ht="94.5" hidden="false" customHeight="false" outlineLevel="0" collapsed="false">
      <c r="A85" s="77" t="n">
        <v>1</v>
      </c>
      <c r="B85" s="78" t="s">
        <v>325</v>
      </c>
      <c r="C85" s="78" t="n">
        <v>7877894</v>
      </c>
      <c r="D85" s="79" t="s">
        <v>234</v>
      </c>
      <c r="E85" s="79" t="s">
        <v>326</v>
      </c>
      <c r="F85" s="80" t="n">
        <v>120000</v>
      </c>
      <c r="G85" s="80" t="n">
        <v>100</v>
      </c>
      <c r="H85" s="80" t="n">
        <f aca="false">SUM(I85:N85)</f>
        <v>100</v>
      </c>
      <c r="I85" s="81"/>
      <c r="J85" s="82" t="n">
        <v>100</v>
      </c>
      <c r="K85" s="81"/>
      <c r="L85" s="81"/>
      <c r="M85" s="81"/>
      <c r="N85" s="80" t="n">
        <f aca="false">SUM(O85:Q85)</f>
        <v>0</v>
      </c>
      <c r="O85" s="81"/>
      <c r="P85" s="81"/>
      <c r="Q85" s="81"/>
      <c r="R85" s="81"/>
      <c r="S85" s="81"/>
    </row>
    <row r="86" customFormat="false" ht="110.25" hidden="false" customHeight="false" outlineLevel="0" collapsed="false">
      <c r="A86" s="77" t="n">
        <v>2</v>
      </c>
      <c r="B86" s="78" t="s">
        <v>327</v>
      </c>
      <c r="C86" s="78" t="n">
        <v>8020080</v>
      </c>
      <c r="D86" s="79" t="s">
        <v>234</v>
      </c>
      <c r="E86" s="79" t="s">
        <v>328</v>
      </c>
      <c r="F86" s="80" t="n">
        <v>219000</v>
      </c>
      <c r="G86" s="80" t="n">
        <v>100</v>
      </c>
      <c r="H86" s="80" t="n">
        <f aca="false">SUM(I86:N86)</f>
        <v>100</v>
      </c>
      <c r="I86" s="81"/>
      <c r="J86" s="82" t="n">
        <v>100</v>
      </c>
      <c r="K86" s="81"/>
      <c r="L86" s="81"/>
      <c r="M86" s="81"/>
      <c r="N86" s="80" t="n">
        <f aca="false">SUM(O86:Q86)</f>
        <v>0</v>
      </c>
      <c r="O86" s="81"/>
      <c r="P86" s="81"/>
      <c r="Q86" s="81"/>
      <c r="R86" s="81"/>
      <c r="S86" s="81"/>
    </row>
    <row r="87" customFormat="false" ht="47.25" hidden="false" customHeight="false" outlineLevel="0" collapsed="false">
      <c r="A87" s="77" t="n">
        <v>3</v>
      </c>
      <c r="B87" s="78" t="s">
        <v>329</v>
      </c>
      <c r="C87" s="78" t="n">
        <v>8020081</v>
      </c>
      <c r="D87" s="79" t="s">
        <v>234</v>
      </c>
      <c r="E87" s="79" t="s">
        <v>330</v>
      </c>
      <c r="F87" s="80" t="n">
        <v>200000</v>
      </c>
      <c r="G87" s="80" t="n">
        <v>100</v>
      </c>
      <c r="H87" s="80" t="n">
        <f aca="false">SUM(I87:N87)</f>
        <v>100</v>
      </c>
      <c r="I87" s="81"/>
      <c r="J87" s="82" t="n">
        <v>100</v>
      </c>
      <c r="K87" s="81"/>
      <c r="L87" s="81"/>
      <c r="M87" s="81"/>
      <c r="N87" s="80" t="n">
        <f aca="false">SUM(O87:Q87)</f>
        <v>0</v>
      </c>
      <c r="O87" s="81"/>
      <c r="P87" s="81"/>
      <c r="Q87" s="81"/>
      <c r="R87" s="81"/>
      <c r="S87" s="81"/>
    </row>
    <row r="88" customFormat="false" ht="94.5" hidden="false" customHeight="false" outlineLevel="0" collapsed="false">
      <c r="A88" s="77" t="n">
        <v>4</v>
      </c>
      <c r="B88" s="78" t="s">
        <v>331</v>
      </c>
      <c r="C88" s="78" t="n">
        <v>8071004</v>
      </c>
      <c r="D88" s="79" t="s">
        <v>234</v>
      </c>
      <c r="E88" s="79" t="s">
        <v>332</v>
      </c>
      <c r="F88" s="80" t="n">
        <v>190000</v>
      </c>
      <c r="G88" s="80" t="n">
        <v>100</v>
      </c>
      <c r="H88" s="80" t="n">
        <f aca="false">SUM(I88:N88)</f>
        <v>100</v>
      </c>
      <c r="I88" s="81"/>
      <c r="J88" s="82" t="n">
        <v>100</v>
      </c>
      <c r="K88" s="81"/>
      <c r="L88" s="81"/>
      <c r="M88" s="81"/>
      <c r="N88" s="80" t="n">
        <f aca="false">SUM(O88:Q88)</f>
        <v>0</v>
      </c>
      <c r="O88" s="81"/>
      <c r="P88" s="81"/>
      <c r="Q88" s="81"/>
      <c r="R88" s="81"/>
      <c r="S88" s="81"/>
    </row>
    <row r="89" customFormat="false" ht="47.25" hidden="false" customHeight="false" outlineLevel="0" collapsed="false">
      <c r="A89" s="77" t="n">
        <v>5</v>
      </c>
      <c r="B89" s="78" t="s">
        <v>333</v>
      </c>
      <c r="C89" s="78" t="n">
        <v>8108484</v>
      </c>
      <c r="D89" s="79" t="s">
        <v>234</v>
      </c>
      <c r="E89" s="79" t="s">
        <v>334</v>
      </c>
      <c r="F89" s="80" t="n">
        <v>98000</v>
      </c>
      <c r="G89" s="80" t="n">
        <v>1500</v>
      </c>
      <c r="H89" s="80" t="n">
        <f aca="false">SUM(I89:N89)</f>
        <v>150</v>
      </c>
      <c r="I89" s="81"/>
      <c r="J89" s="82" t="n">
        <v>150</v>
      </c>
      <c r="K89" s="81"/>
      <c r="L89" s="81"/>
      <c r="M89" s="81"/>
      <c r="N89" s="80" t="n">
        <f aca="false">SUM(O89:Q89)</f>
        <v>0</v>
      </c>
      <c r="O89" s="81"/>
      <c r="P89" s="81"/>
      <c r="Q89" s="81"/>
      <c r="R89" s="81"/>
      <c r="S89" s="81"/>
    </row>
    <row r="90" customFormat="false" ht="63" hidden="false" customHeight="false" outlineLevel="0" collapsed="false">
      <c r="A90" s="77" t="n">
        <v>6</v>
      </c>
      <c r="B90" s="78" t="s">
        <v>335</v>
      </c>
      <c r="C90" s="78" t="n">
        <v>8095321</v>
      </c>
      <c r="D90" s="79" t="s">
        <v>166</v>
      </c>
      <c r="E90" s="79" t="s">
        <v>336</v>
      </c>
      <c r="F90" s="80" t="n">
        <v>7985</v>
      </c>
      <c r="G90" s="80" t="n">
        <v>7985</v>
      </c>
      <c r="H90" s="80" t="n">
        <f aca="false">SUM(I90:N90)</f>
        <v>7490</v>
      </c>
      <c r="I90" s="81"/>
      <c r="J90" s="82" t="n">
        <v>1960</v>
      </c>
      <c r="K90" s="81"/>
      <c r="L90" s="81" t="n">
        <v>1970</v>
      </c>
      <c r="M90" s="81"/>
      <c r="N90" s="80" t="n">
        <f aca="false">SUM(O90:R90)</f>
        <v>3560</v>
      </c>
      <c r="O90" s="81"/>
      <c r="P90" s="81" t="n">
        <v>3560</v>
      </c>
      <c r="Q90" s="81"/>
      <c r="R90" s="81"/>
      <c r="S90" s="81"/>
    </row>
    <row r="91" customFormat="false" ht="63" hidden="false" customHeight="false" outlineLevel="0" collapsed="false">
      <c r="A91" s="77" t="n">
        <v>7</v>
      </c>
      <c r="B91" s="78" t="s">
        <v>337</v>
      </c>
      <c r="C91" s="78" t="n">
        <v>8127649</v>
      </c>
      <c r="D91" s="79" t="s">
        <v>166</v>
      </c>
      <c r="E91" s="79" t="s">
        <v>338</v>
      </c>
      <c r="F91" s="80" t="n">
        <v>14990</v>
      </c>
      <c r="G91" s="80" t="n">
        <v>14990</v>
      </c>
      <c r="H91" s="80" t="n">
        <f aca="false">SUM(I91:N91)</f>
        <v>11830</v>
      </c>
      <c r="I91" s="81"/>
      <c r="J91" s="82" t="n">
        <v>2855</v>
      </c>
      <c r="K91" s="81"/>
      <c r="L91" s="81" t="n">
        <v>2960</v>
      </c>
      <c r="M91" s="81"/>
      <c r="N91" s="80" t="n">
        <f aca="false">SUM(O91:R91)</f>
        <v>6015</v>
      </c>
      <c r="O91" s="81"/>
      <c r="P91" s="81" t="n">
        <v>6015</v>
      </c>
      <c r="Q91" s="81"/>
      <c r="R91" s="81"/>
      <c r="S91" s="81"/>
    </row>
    <row r="92" customFormat="false" ht="63" hidden="false" customHeight="false" outlineLevel="0" collapsed="false">
      <c r="A92" s="77" t="n">
        <v>8</v>
      </c>
      <c r="B92" s="78" t="s">
        <v>339</v>
      </c>
      <c r="C92" s="78" t="n">
        <v>8087177</v>
      </c>
      <c r="D92" s="79" t="s">
        <v>174</v>
      </c>
      <c r="E92" s="79" t="s">
        <v>340</v>
      </c>
      <c r="F92" s="80" t="n">
        <v>14980</v>
      </c>
      <c r="G92" s="80" t="n">
        <v>14980</v>
      </c>
      <c r="H92" s="80" t="n">
        <f aca="false">SUM(I92:N92)</f>
        <v>6050</v>
      </c>
      <c r="I92" s="81"/>
      <c r="J92" s="82" t="n">
        <v>2880</v>
      </c>
      <c r="K92" s="81"/>
      <c r="L92" s="81" t="n">
        <v>2120</v>
      </c>
      <c r="M92" s="81"/>
      <c r="N92" s="80" t="n">
        <f aca="false">SUM(O92:R92)</f>
        <v>1050</v>
      </c>
      <c r="O92" s="81" t="n">
        <v>1050</v>
      </c>
      <c r="P92" s="81"/>
      <c r="Q92" s="81"/>
      <c r="R92" s="81"/>
      <c r="S92" s="81"/>
    </row>
    <row r="93" customFormat="false" ht="63" hidden="false" customHeight="false" outlineLevel="0" collapsed="false">
      <c r="A93" s="77" t="n">
        <v>9</v>
      </c>
      <c r="B93" s="78" t="s">
        <v>341</v>
      </c>
      <c r="C93" s="78" t="n">
        <v>8130909</v>
      </c>
      <c r="D93" s="79" t="s">
        <v>174</v>
      </c>
      <c r="E93" s="79" t="s">
        <v>342</v>
      </c>
      <c r="F93" s="80" t="n">
        <v>14625</v>
      </c>
      <c r="G93" s="80" t="n">
        <v>14625</v>
      </c>
      <c r="H93" s="80" t="n">
        <f aca="false">SUM(I93:N93)</f>
        <v>11700</v>
      </c>
      <c r="I93" s="81"/>
      <c r="J93" s="82" t="n">
        <v>1155</v>
      </c>
      <c r="K93" s="81"/>
      <c r="L93" s="81" t="n">
        <f aca="false">1575+7425</f>
        <v>9000</v>
      </c>
      <c r="M93" s="81"/>
      <c r="N93" s="80" t="n">
        <f aca="false">SUM(O93:R93)</f>
        <v>1545</v>
      </c>
      <c r="O93" s="81"/>
      <c r="P93" s="81"/>
      <c r="Q93" s="81" t="n">
        <v>1545</v>
      </c>
      <c r="R93" s="81"/>
      <c r="S93" s="81"/>
    </row>
    <row r="94" customFormat="false" ht="31.5" hidden="false" customHeight="false" outlineLevel="0" collapsed="false">
      <c r="A94" s="77" t="n">
        <v>10</v>
      </c>
      <c r="B94" s="78" t="s">
        <v>343</v>
      </c>
      <c r="C94" s="78" t="n">
        <v>8140119</v>
      </c>
      <c r="D94" s="79" t="s">
        <v>344</v>
      </c>
      <c r="E94" s="79" t="s">
        <v>345</v>
      </c>
      <c r="F94" s="80" t="n">
        <v>7970</v>
      </c>
      <c r="G94" s="80" t="n">
        <v>7970</v>
      </c>
      <c r="H94" s="80" t="n">
        <f aca="false">SUM(I94:N94)</f>
        <v>6380</v>
      </c>
      <c r="I94" s="81"/>
      <c r="J94" s="82" t="n">
        <v>160</v>
      </c>
      <c r="K94" s="81"/>
      <c r="L94" s="81" t="n">
        <f aca="false">1515+4705</f>
        <v>6220</v>
      </c>
      <c r="M94" s="81"/>
      <c r="N94" s="80" t="n">
        <f aca="false">SUM(O94:R94)</f>
        <v>0</v>
      </c>
      <c r="O94" s="81"/>
      <c r="P94" s="81"/>
      <c r="Q94" s="81"/>
      <c r="R94" s="81"/>
      <c r="S94" s="81"/>
    </row>
    <row r="95" customFormat="false" ht="63" hidden="false" customHeight="false" outlineLevel="0" collapsed="false">
      <c r="A95" s="77" t="n">
        <v>11</v>
      </c>
      <c r="B95" s="78" t="s">
        <v>346</v>
      </c>
      <c r="C95" s="78"/>
      <c r="D95" s="79" t="s">
        <v>166</v>
      </c>
      <c r="E95" s="79" t="s">
        <v>347</v>
      </c>
      <c r="F95" s="80" t="n">
        <v>14996</v>
      </c>
      <c r="G95" s="80" t="n">
        <v>14996</v>
      </c>
      <c r="H95" s="80" t="n">
        <f aca="false">SUM(I95:N95)</f>
        <v>12000</v>
      </c>
      <c r="I95" s="81"/>
      <c r="J95" s="82" t="n">
        <v>1350</v>
      </c>
      <c r="K95" s="81"/>
      <c r="L95" s="81" t="n">
        <f aca="false">2527+2325+2325</f>
        <v>7177</v>
      </c>
      <c r="M95" s="81"/>
      <c r="N95" s="80" t="n">
        <f aca="false">SUM(O95:R95)</f>
        <v>3473</v>
      </c>
      <c r="O95" s="81"/>
      <c r="P95" s="81"/>
      <c r="Q95" s="81" t="n">
        <v>3473</v>
      </c>
      <c r="R95" s="81"/>
      <c r="S95" s="81"/>
    </row>
    <row r="96" customFormat="false" ht="63" hidden="false" customHeight="false" outlineLevel="0" collapsed="false">
      <c r="A96" s="77" t="n">
        <v>12</v>
      </c>
      <c r="B96" s="78" t="s">
        <v>348</v>
      </c>
      <c r="C96" s="78"/>
      <c r="D96" s="79" t="s">
        <v>166</v>
      </c>
      <c r="E96" s="79" t="s">
        <v>349</v>
      </c>
      <c r="F96" s="80" t="n">
        <v>14952</v>
      </c>
      <c r="G96" s="80" t="n">
        <v>14952</v>
      </c>
      <c r="H96" s="80" t="n">
        <f aca="false">SUM(I96:N96)</f>
        <v>11960</v>
      </c>
      <c r="I96" s="81"/>
      <c r="J96" s="82" t="n">
        <v>2600</v>
      </c>
      <c r="K96" s="81"/>
      <c r="L96" s="81" t="n">
        <f aca="false">4680+4680</f>
        <v>9360</v>
      </c>
      <c r="M96" s="81"/>
      <c r="N96" s="80" t="n">
        <f aca="false">SUM(O96:R96)</f>
        <v>0</v>
      </c>
      <c r="O96" s="81"/>
      <c r="P96" s="81"/>
      <c r="Q96" s="81"/>
      <c r="R96" s="81"/>
      <c r="S96" s="81"/>
    </row>
    <row r="97" customFormat="false" ht="63" hidden="false" customHeight="false" outlineLevel="0" collapsed="false">
      <c r="A97" s="77" t="n">
        <v>13</v>
      </c>
      <c r="B97" s="78" t="s">
        <v>350</v>
      </c>
      <c r="C97" s="78" t="s">
        <v>351</v>
      </c>
      <c r="D97" s="79" t="s">
        <v>166</v>
      </c>
      <c r="E97" s="79" t="s">
        <v>352</v>
      </c>
      <c r="F97" s="80" t="n">
        <v>14977</v>
      </c>
      <c r="G97" s="80" t="n">
        <v>14977</v>
      </c>
      <c r="H97" s="80" t="n">
        <f aca="false">SUM(I97:N97)</f>
        <v>11980</v>
      </c>
      <c r="I97" s="81"/>
      <c r="J97" s="82" t="n">
        <v>2700</v>
      </c>
      <c r="K97" s="81"/>
      <c r="L97" s="81" t="n">
        <f aca="false">5990+1645+1645</f>
        <v>9280</v>
      </c>
      <c r="M97" s="81"/>
      <c r="N97" s="80" t="n">
        <f aca="false">SUM(O97:R97)</f>
        <v>0</v>
      </c>
      <c r="O97" s="81"/>
      <c r="P97" s="81"/>
      <c r="Q97" s="81"/>
      <c r="R97" s="81"/>
      <c r="S97" s="81"/>
    </row>
    <row r="98" customFormat="false" ht="63" hidden="false" customHeight="false" outlineLevel="0" collapsed="false">
      <c r="A98" s="77" t="n">
        <v>14</v>
      </c>
      <c r="B98" s="78" t="s">
        <v>353</v>
      </c>
      <c r="C98" s="78"/>
      <c r="D98" s="79" t="s">
        <v>166</v>
      </c>
      <c r="E98" s="79" t="s">
        <v>354</v>
      </c>
      <c r="F98" s="80" t="n">
        <v>14974</v>
      </c>
      <c r="G98" s="80" t="n">
        <v>14974</v>
      </c>
      <c r="H98" s="80" t="n">
        <f aca="false">SUM(I98:N98)</f>
        <v>11980</v>
      </c>
      <c r="I98" s="81"/>
      <c r="J98" s="82" t="n">
        <v>1350</v>
      </c>
      <c r="K98" s="81"/>
      <c r="L98" s="81" t="n">
        <f aca="false">6690+1970+1970</f>
        <v>10630</v>
      </c>
      <c r="M98" s="81"/>
      <c r="N98" s="80" t="n">
        <f aca="false">SUM(O98:R98)</f>
        <v>0</v>
      </c>
      <c r="O98" s="81"/>
      <c r="P98" s="81"/>
      <c r="Q98" s="81"/>
      <c r="R98" s="81"/>
      <c r="S98" s="81"/>
    </row>
    <row r="99" customFormat="false" ht="78.75" hidden="false" customHeight="false" outlineLevel="0" collapsed="false">
      <c r="A99" s="77" t="n">
        <v>15</v>
      </c>
      <c r="B99" s="78" t="s">
        <v>355</v>
      </c>
      <c r="C99" s="78"/>
      <c r="D99" s="79" t="s">
        <v>166</v>
      </c>
      <c r="E99" s="79" t="s">
        <v>356</v>
      </c>
      <c r="F99" s="80" t="n">
        <v>14985</v>
      </c>
      <c r="G99" s="80" t="n">
        <v>14985</v>
      </c>
      <c r="H99" s="80" t="n">
        <f aca="false">SUM(I99:N99)</f>
        <v>11990</v>
      </c>
      <c r="I99" s="81"/>
      <c r="J99" s="82" t="n">
        <v>1350</v>
      </c>
      <c r="K99" s="81"/>
      <c r="L99" s="81" t="n">
        <f aca="false">6700+1970+1970</f>
        <v>10640</v>
      </c>
      <c r="M99" s="81"/>
      <c r="N99" s="80" t="n">
        <f aca="false">SUM(O99:R99)</f>
        <v>0</v>
      </c>
      <c r="O99" s="81"/>
      <c r="P99" s="81"/>
      <c r="Q99" s="81"/>
      <c r="R99" s="81"/>
      <c r="S99" s="81"/>
    </row>
    <row r="100" customFormat="false" ht="63" hidden="false" customHeight="false" outlineLevel="0" collapsed="false">
      <c r="A100" s="77" t="n">
        <v>16</v>
      </c>
      <c r="B100" s="78" t="s">
        <v>357</v>
      </c>
      <c r="C100" s="78"/>
      <c r="D100" s="79" t="s">
        <v>166</v>
      </c>
      <c r="E100" s="79" t="s">
        <v>358</v>
      </c>
      <c r="F100" s="80" t="n">
        <v>7982</v>
      </c>
      <c r="G100" s="80" t="n">
        <v>7982</v>
      </c>
      <c r="H100" s="80" t="n">
        <f aca="false">SUM(I100:N100)</f>
        <v>6390</v>
      </c>
      <c r="I100" s="81"/>
      <c r="J100" s="82" t="n">
        <v>1450</v>
      </c>
      <c r="K100" s="81"/>
      <c r="L100" s="81" t="n">
        <f aca="false">3180+880+880</f>
        <v>4940</v>
      </c>
      <c r="M100" s="81"/>
      <c r="N100" s="80" t="n">
        <f aca="false">SUM(O100:R100)</f>
        <v>0</v>
      </c>
      <c r="O100" s="81"/>
      <c r="P100" s="81"/>
      <c r="Q100" s="81"/>
      <c r="R100" s="81"/>
      <c r="S100" s="81"/>
    </row>
    <row r="101" customFormat="false" ht="63" hidden="false" customHeight="false" outlineLevel="0" collapsed="false">
      <c r="A101" s="77" t="n">
        <v>17</v>
      </c>
      <c r="B101" s="78" t="s">
        <v>359</v>
      </c>
      <c r="C101" s="78"/>
      <c r="D101" s="79" t="s">
        <v>166</v>
      </c>
      <c r="E101" s="79" t="s">
        <v>360</v>
      </c>
      <c r="F101" s="80" t="n">
        <v>7975</v>
      </c>
      <c r="G101" s="80" t="n">
        <v>7975</v>
      </c>
      <c r="H101" s="80" t="n">
        <f aca="false">SUM(I101:N101)</f>
        <v>6380</v>
      </c>
      <c r="I101" s="81"/>
      <c r="J101" s="82" t="n">
        <v>1450</v>
      </c>
      <c r="K101" s="81"/>
      <c r="L101" s="81" t="n">
        <f aca="false">3180+875+875</f>
        <v>4930</v>
      </c>
      <c r="M101" s="81"/>
      <c r="N101" s="80" t="n">
        <f aca="false">SUM(O101:R101)</f>
        <v>0</v>
      </c>
      <c r="O101" s="81"/>
      <c r="P101" s="81"/>
      <c r="Q101" s="81"/>
      <c r="R101" s="81"/>
      <c r="S101" s="81"/>
    </row>
    <row r="102" customFormat="false" ht="63" hidden="false" customHeight="false" outlineLevel="0" collapsed="false">
      <c r="A102" s="77" t="n">
        <v>18</v>
      </c>
      <c r="B102" s="78" t="s">
        <v>361</v>
      </c>
      <c r="C102" s="78"/>
      <c r="D102" s="79" t="s">
        <v>166</v>
      </c>
      <c r="E102" s="79" t="s">
        <v>362</v>
      </c>
      <c r="F102" s="80" t="n">
        <v>7966</v>
      </c>
      <c r="G102" s="80" t="n">
        <v>7966</v>
      </c>
      <c r="H102" s="80" t="n">
        <f aca="false">SUM(I102:N102)</f>
        <v>6370</v>
      </c>
      <c r="I102" s="81"/>
      <c r="J102" s="82" t="n">
        <v>1450</v>
      </c>
      <c r="K102" s="81"/>
      <c r="L102" s="81" t="n">
        <f aca="false">3170+875+875</f>
        <v>4920</v>
      </c>
      <c r="M102" s="81"/>
      <c r="N102" s="80" t="n">
        <f aca="false">SUM(O102:R102)</f>
        <v>0</v>
      </c>
      <c r="O102" s="81"/>
      <c r="P102" s="81"/>
      <c r="Q102" s="81"/>
      <c r="R102" s="81"/>
      <c r="S102" s="81"/>
    </row>
    <row r="103" customFormat="false" ht="63" hidden="false" customHeight="false" outlineLevel="0" collapsed="false">
      <c r="A103" s="77" t="n">
        <v>19</v>
      </c>
      <c r="B103" s="78" t="s">
        <v>363</v>
      </c>
      <c r="C103" s="78"/>
      <c r="D103" s="79" t="s">
        <v>166</v>
      </c>
      <c r="E103" s="79" t="s">
        <v>364</v>
      </c>
      <c r="F103" s="80" t="n">
        <v>7993</v>
      </c>
      <c r="G103" s="80" t="n">
        <v>7993</v>
      </c>
      <c r="H103" s="80" t="n">
        <f aca="false">SUM(I103:N103)</f>
        <v>6390</v>
      </c>
      <c r="I103" s="81"/>
      <c r="J103" s="82" t="n">
        <v>1450</v>
      </c>
      <c r="K103" s="81"/>
      <c r="L103" s="81" t="n">
        <f aca="false">3190+875+875</f>
        <v>4940</v>
      </c>
      <c r="M103" s="81"/>
      <c r="N103" s="80" t="n">
        <f aca="false">SUM(O103:R103)</f>
        <v>0</v>
      </c>
      <c r="O103" s="81"/>
      <c r="P103" s="81"/>
      <c r="Q103" s="81"/>
      <c r="R103" s="81"/>
      <c r="S103" s="81"/>
    </row>
    <row r="104" customFormat="false" ht="63" hidden="false" customHeight="false" outlineLevel="0" collapsed="false">
      <c r="A104" s="77" t="n">
        <v>20</v>
      </c>
      <c r="B104" s="78" t="s">
        <v>365</v>
      </c>
      <c r="C104" s="78"/>
      <c r="D104" s="79" t="s">
        <v>166</v>
      </c>
      <c r="E104" s="79" t="s">
        <v>366</v>
      </c>
      <c r="F104" s="80" t="n">
        <v>7868</v>
      </c>
      <c r="G104" s="80" t="n">
        <v>7868</v>
      </c>
      <c r="H104" s="80" t="n">
        <f aca="false">SUM(I104:N104)</f>
        <v>6290</v>
      </c>
      <c r="I104" s="81"/>
      <c r="J104" s="82" t="n">
        <v>1450</v>
      </c>
      <c r="K104" s="81"/>
      <c r="L104" s="81" t="n">
        <f aca="false">3110+865+865</f>
        <v>4840</v>
      </c>
      <c r="M104" s="81"/>
      <c r="N104" s="80" t="n">
        <f aca="false">SUM(O104:R104)</f>
        <v>0</v>
      </c>
      <c r="O104" s="81"/>
      <c r="P104" s="81"/>
      <c r="Q104" s="81"/>
      <c r="R104" s="81"/>
      <c r="S104" s="81"/>
    </row>
    <row r="105" customFormat="false" ht="31.5" hidden="false" customHeight="false" outlineLevel="0" collapsed="false">
      <c r="A105" s="77" t="n">
        <v>21</v>
      </c>
      <c r="B105" s="78" t="s">
        <v>367</v>
      </c>
      <c r="C105" s="78" t="n">
        <v>8138774</v>
      </c>
      <c r="D105" s="79" t="s">
        <v>344</v>
      </c>
      <c r="E105" s="79" t="s">
        <v>368</v>
      </c>
      <c r="F105" s="80" t="n">
        <v>6146</v>
      </c>
      <c r="G105" s="80" t="n">
        <v>6146</v>
      </c>
      <c r="H105" s="80" t="n">
        <f aca="false">SUM(I105:N105)</f>
        <v>4917</v>
      </c>
      <c r="I105" s="81"/>
      <c r="J105" s="82" t="n">
        <v>120</v>
      </c>
      <c r="K105" s="81"/>
      <c r="L105" s="81" t="n">
        <f aca="false">2398+2399</f>
        <v>4797</v>
      </c>
      <c r="M105" s="81"/>
      <c r="N105" s="80" t="n">
        <f aca="false">SUM(O105:R105)</f>
        <v>0</v>
      </c>
      <c r="O105" s="81"/>
      <c r="P105" s="81"/>
      <c r="Q105" s="81"/>
      <c r="R105" s="81"/>
      <c r="S105" s="81"/>
    </row>
    <row r="106" customFormat="false" ht="31.5" hidden="false" customHeight="false" outlineLevel="0" collapsed="false">
      <c r="A106" s="77" t="n">
        <v>22</v>
      </c>
      <c r="B106" s="78" t="s">
        <v>369</v>
      </c>
      <c r="C106" s="78" t="n">
        <v>8138772</v>
      </c>
      <c r="D106" s="79" t="s">
        <v>344</v>
      </c>
      <c r="E106" s="79" t="s">
        <v>370</v>
      </c>
      <c r="F106" s="80" t="n">
        <v>7995</v>
      </c>
      <c r="G106" s="80" t="n">
        <v>7995</v>
      </c>
      <c r="H106" s="80" t="n">
        <f aca="false">SUM(I106:N106)</f>
        <v>6396</v>
      </c>
      <c r="I106" s="81"/>
      <c r="J106" s="82" t="n">
        <v>160</v>
      </c>
      <c r="K106" s="81"/>
      <c r="L106" s="81" t="n">
        <f aca="false">3118+3118</f>
        <v>6236</v>
      </c>
      <c r="M106" s="81"/>
      <c r="N106" s="80" t="n">
        <f aca="false">SUM(O106:R106)</f>
        <v>0</v>
      </c>
      <c r="O106" s="81"/>
      <c r="P106" s="81"/>
      <c r="Q106" s="81"/>
      <c r="R106" s="81"/>
      <c r="S106" s="81"/>
    </row>
    <row r="107" customFormat="false" ht="31.5" hidden="false" customHeight="false" outlineLevel="0" collapsed="false">
      <c r="A107" s="77" t="n">
        <v>23</v>
      </c>
      <c r="B107" s="78" t="s">
        <v>371</v>
      </c>
      <c r="C107" s="78" t="n">
        <v>8138771</v>
      </c>
      <c r="D107" s="79" t="s">
        <v>344</v>
      </c>
      <c r="E107" s="79" t="s">
        <v>372</v>
      </c>
      <c r="F107" s="80" t="n">
        <v>6994</v>
      </c>
      <c r="G107" s="80" t="n">
        <v>6994</v>
      </c>
      <c r="H107" s="80" t="n">
        <f aca="false">SUM(I107:N107)</f>
        <v>5595</v>
      </c>
      <c r="I107" s="81"/>
      <c r="J107" s="82" t="n">
        <v>140</v>
      </c>
      <c r="K107" s="81"/>
      <c r="L107" s="81" t="n">
        <f aca="false">2728+2727</f>
        <v>5455</v>
      </c>
      <c r="M107" s="81"/>
      <c r="N107" s="80" t="n">
        <f aca="false">SUM(O107:R107)</f>
        <v>0</v>
      </c>
      <c r="O107" s="81"/>
      <c r="P107" s="81"/>
      <c r="Q107" s="81"/>
      <c r="R107" s="81"/>
      <c r="S107" s="81"/>
    </row>
    <row r="108" customFormat="false" ht="31.5" hidden="false" customHeight="false" outlineLevel="0" collapsed="false">
      <c r="A108" s="77" t="n">
        <v>24</v>
      </c>
      <c r="B108" s="78" t="s">
        <v>373</v>
      </c>
      <c r="C108" s="78" t="n">
        <v>8138775</v>
      </c>
      <c r="D108" s="79" t="s">
        <v>344</v>
      </c>
      <c r="E108" s="79" t="s">
        <v>374</v>
      </c>
      <c r="F108" s="80" t="n">
        <v>7500</v>
      </c>
      <c r="G108" s="80" t="n">
        <v>7500</v>
      </c>
      <c r="H108" s="80" t="n">
        <f aca="false">SUM(I108:N108)</f>
        <v>6000</v>
      </c>
      <c r="I108" s="81"/>
      <c r="J108" s="82" t="n">
        <v>150</v>
      </c>
      <c r="K108" s="81"/>
      <c r="L108" s="81" t="n">
        <f aca="false">3156+2694</f>
        <v>5850</v>
      </c>
      <c r="M108" s="81"/>
      <c r="N108" s="80" t="n">
        <f aca="false">SUM(O108:R108)</f>
        <v>0</v>
      </c>
      <c r="O108" s="81"/>
      <c r="P108" s="81"/>
      <c r="Q108" s="81"/>
      <c r="R108" s="81"/>
      <c r="S108" s="81"/>
    </row>
    <row r="109" customFormat="false" ht="31.5" hidden="false" customHeight="false" outlineLevel="0" collapsed="false">
      <c r="A109" s="77" t="n">
        <v>25</v>
      </c>
      <c r="B109" s="78" t="s">
        <v>375</v>
      </c>
      <c r="C109" s="78" t="n">
        <v>8140117</v>
      </c>
      <c r="D109" s="79" t="s">
        <v>344</v>
      </c>
      <c r="E109" s="79" t="s">
        <v>376</v>
      </c>
      <c r="F109" s="80" t="n">
        <v>6500</v>
      </c>
      <c r="G109" s="80" t="n">
        <v>6500</v>
      </c>
      <c r="H109" s="80" t="n">
        <f aca="false">SUM(I109:N109)</f>
        <v>5200</v>
      </c>
      <c r="I109" s="81"/>
      <c r="J109" s="82" t="n">
        <v>130</v>
      </c>
      <c r="K109" s="81"/>
      <c r="L109" s="81" t="n">
        <f aca="false">2535+2535</f>
        <v>5070</v>
      </c>
      <c r="M109" s="81"/>
      <c r="N109" s="80" t="n">
        <f aca="false">SUM(O109:R109)</f>
        <v>0</v>
      </c>
      <c r="O109" s="81"/>
      <c r="P109" s="81"/>
      <c r="Q109" s="81"/>
      <c r="R109" s="81"/>
      <c r="S109" s="81"/>
    </row>
    <row r="110" customFormat="false" ht="31.5" hidden="false" customHeight="false" outlineLevel="0" collapsed="false">
      <c r="A110" s="77" t="n">
        <v>26</v>
      </c>
      <c r="B110" s="78" t="s">
        <v>377</v>
      </c>
      <c r="C110" s="78" t="n">
        <v>8138770</v>
      </c>
      <c r="D110" s="79" t="s">
        <v>344</v>
      </c>
      <c r="E110" s="79" t="s">
        <v>378</v>
      </c>
      <c r="F110" s="80" t="n">
        <v>7995</v>
      </c>
      <c r="G110" s="80" t="n">
        <v>7995</v>
      </c>
      <c r="H110" s="80" t="n">
        <f aca="false">SUM(I110:N110)</f>
        <v>6400</v>
      </c>
      <c r="I110" s="81"/>
      <c r="J110" s="82" t="n">
        <v>160</v>
      </c>
      <c r="K110" s="81"/>
      <c r="L110" s="81" t="n">
        <f aca="false">1520+4720</f>
        <v>6240</v>
      </c>
      <c r="M110" s="81"/>
      <c r="N110" s="80" t="n">
        <f aca="false">SUM(O110:R110)</f>
        <v>0</v>
      </c>
      <c r="O110" s="81"/>
      <c r="P110" s="81"/>
      <c r="Q110" s="81"/>
      <c r="R110" s="81"/>
      <c r="S110" s="81"/>
    </row>
    <row r="111" customFormat="false" ht="31.5" hidden="false" customHeight="false" outlineLevel="0" collapsed="false">
      <c r="A111" s="77" t="n">
        <v>27</v>
      </c>
      <c r="B111" s="78" t="s">
        <v>379</v>
      </c>
      <c r="C111" s="78" t="n">
        <v>8140118</v>
      </c>
      <c r="D111" s="79" t="s">
        <v>344</v>
      </c>
      <c r="E111" s="79" t="s">
        <v>380</v>
      </c>
      <c r="F111" s="80" t="n">
        <v>6000</v>
      </c>
      <c r="G111" s="80" t="n">
        <v>6000</v>
      </c>
      <c r="H111" s="80" t="n">
        <f aca="false">SUM(I111:N111)</f>
        <v>4800</v>
      </c>
      <c r="I111" s="81"/>
      <c r="J111" s="82" t="n">
        <v>120</v>
      </c>
      <c r="K111" s="81"/>
      <c r="L111" s="81" t="n">
        <f aca="false">1140+3540</f>
        <v>4680</v>
      </c>
      <c r="M111" s="81"/>
      <c r="N111" s="80" t="n">
        <f aca="false">SUM(O111:R111)</f>
        <v>0</v>
      </c>
      <c r="O111" s="81"/>
      <c r="P111" s="81"/>
      <c r="Q111" s="81"/>
      <c r="R111" s="81"/>
      <c r="S111" s="81"/>
    </row>
    <row r="112" customFormat="false" ht="31.5" hidden="false" customHeight="false" outlineLevel="0" collapsed="false">
      <c r="A112" s="77" t="n">
        <v>28</v>
      </c>
      <c r="B112" s="78" t="s">
        <v>381</v>
      </c>
      <c r="C112" s="78" t="n">
        <v>8138773</v>
      </c>
      <c r="D112" s="79" t="s">
        <v>344</v>
      </c>
      <c r="E112" s="79" t="s">
        <v>382</v>
      </c>
      <c r="F112" s="80" t="n">
        <v>7995</v>
      </c>
      <c r="G112" s="80" t="n">
        <v>7995</v>
      </c>
      <c r="H112" s="80" t="n">
        <f aca="false">SUM(I112:N112)</f>
        <v>6400</v>
      </c>
      <c r="I112" s="81"/>
      <c r="J112" s="82" t="n">
        <v>160</v>
      </c>
      <c r="K112" s="81"/>
      <c r="L112" s="81" t="n">
        <f aca="false">1520+4720</f>
        <v>6240</v>
      </c>
      <c r="M112" s="81"/>
      <c r="N112" s="80" t="n">
        <f aca="false">SUM(O112:R112)</f>
        <v>0</v>
      </c>
      <c r="O112" s="81"/>
      <c r="P112" s="81"/>
      <c r="Q112" s="81"/>
      <c r="R112" s="81"/>
      <c r="S112" s="81"/>
    </row>
    <row r="113" customFormat="false" ht="31.5" hidden="false" customHeight="false" outlineLevel="0" collapsed="false">
      <c r="A113" s="77" t="n">
        <v>29</v>
      </c>
      <c r="B113" s="78" t="s">
        <v>383</v>
      </c>
      <c r="C113" s="78" t="n">
        <v>8141877</v>
      </c>
      <c r="D113" s="79" t="s">
        <v>174</v>
      </c>
      <c r="E113" s="79" t="s">
        <v>384</v>
      </c>
      <c r="F113" s="80" t="n">
        <v>11816</v>
      </c>
      <c r="G113" s="80" t="n">
        <v>11816</v>
      </c>
      <c r="H113" s="80" t="n">
        <f aca="false">SUM(I113:N113)</f>
        <v>9450</v>
      </c>
      <c r="I113" s="81"/>
      <c r="J113" s="82" t="n">
        <v>240</v>
      </c>
      <c r="K113" s="81"/>
      <c r="L113" s="81" t="n">
        <f aca="false">2245+6965</f>
        <v>9210</v>
      </c>
      <c r="M113" s="81"/>
      <c r="N113" s="80" t="n">
        <f aca="false">SUM(O113:R113)</f>
        <v>0</v>
      </c>
      <c r="O113" s="81"/>
      <c r="P113" s="81"/>
      <c r="Q113" s="81"/>
      <c r="R113" s="81"/>
      <c r="S113" s="81"/>
    </row>
    <row r="114" customFormat="false" ht="31.5" hidden="false" customHeight="false" outlineLevel="0" collapsed="false">
      <c r="A114" s="77" t="n">
        <v>30</v>
      </c>
      <c r="B114" s="78" t="s">
        <v>385</v>
      </c>
      <c r="C114" s="78" t="n">
        <v>8128207</v>
      </c>
      <c r="D114" s="79" t="s">
        <v>312</v>
      </c>
      <c r="E114" s="79" t="s">
        <v>386</v>
      </c>
      <c r="F114" s="80" t="n">
        <v>7990</v>
      </c>
      <c r="G114" s="80" t="n">
        <v>7990</v>
      </c>
      <c r="H114" s="80" t="n">
        <f aca="false">SUM(I114:N114)</f>
        <v>3200</v>
      </c>
      <c r="I114" s="81"/>
      <c r="J114" s="82" t="n">
        <v>800</v>
      </c>
      <c r="K114" s="81"/>
      <c r="L114" s="81" t="n">
        <v>2400</v>
      </c>
      <c r="M114" s="81"/>
      <c r="N114" s="80" t="n">
        <f aca="false">SUM(O114:R114)</f>
        <v>0</v>
      </c>
      <c r="O114" s="81"/>
      <c r="P114" s="81"/>
      <c r="Q114" s="81"/>
      <c r="R114" s="81"/>
      <c r="S114" s="81"/>
    </row>
    <row r="115" customFormat="false" ht="63" hidden="false" customHeight="false" outlineLevel="0" collapsed="false">
      <c r="A115" s="77" t="n">
        <v>31</v>
      </c>
      <c r="B115" s="78" t="s">
        <v>387</v>
      </c>
      <c r="C115" s="78"/>
      <c r="D115" s="79" t="s">
        <v>248</v>
      </c>
      <c r="E115" s="79" t="s">
        <v>388</v>
      </c>
      <c r="F115" s="80" t="n">
        <v>14998</v>
      </c>
      <c r="G115" s="80" t="n">
        <v>9998</v>
      </c>
      <c r="H115" s="80" t="n">
        <f aca="false">SUM(I115:N115)</f>
        <v>3800</v>
      </c>
      <c r="I115" s="81"/>
      <c r="J115" s="82"/>
      <c r="K115" s="81"/>
      <c r="L115" s="81" t="n">
        <f aca="false">1800+1000</f>
        <v>2800</v>
      </c>
      <c r="M115" s="81"/>
      <c r="N115" s="80" t="n">
        <f aca="false">SUM(O115:R115)</f>
        <v>1000</v>
      </c>
      <c r="O115" s="81" t="n">
        <v>1000</v>
      </c>
      <c r="P115" s="81"/>
      <c r="Q115" s="81"/>
      <c r="R115" s="81"/>
      <c r="S115" s="81"/>
    </row>
    <row r="116" customFormat="false" ht="31.5" hidden="false" customHeight="false" outlineLevel="0" collapsed="false">
      <c r="A116" s="77" t="n">
        <v>32</v>
      </c>
      <c r="B116" s="78" t="s">
        <v>389</v>
      </c>
      <c r="C116" s="78" t="n">
        <v>8069952</v>
      </c>
      <c r="D116" s="79" t="s">
        <v>174</v>
      </c>
      <c r="E116" s="79" t="s">
        <v>390</v>
      </c>
      <c r="F116" s="80" t="n">
        <v>9900</v>
      </c>
      <c r="G116" s="80" t="n">
        <v>9900</v>
      </c>
      <c r="H116" s="80" t="n">
        <f aca="false">SUM(I116:N116)</f>
        <v>2188</v>
      </c>
      <c r="I116" s="81"/>
      <c r="J116" s="82" t="n">
        <v>1808</v>
      </c>
      <c r="K116" s="81"/>
      <c r="L116" s="81"/>
      <c r="M116" s="81"/>
      <c r="N116" s="80" t="n">
        <f aca="false">SUM(O116:R116)</f>
        <v>380</v>
      </c>
      <c r="O116" s="81" t="n">
        <v>380</v>
      </c>
      <c r="P116" s="81"/>
      <c r="Q116" s="81"/>
      <c r="R116" s="81"/>
      <c r="S116" s="81"/>
    </row>
    <row r="117" customFormat="false" ht="31.5" hidden="false" customHeight="false" outlineLevel="0" collapsed="false">
      <c r="A117" s="77" t="n">
        <v>33</v>
      </c>
      <c r="B117" s="78" t="s">
        <v>391</v>
      </c>
      <c r="C117" s="78"/>
      <c r="D117" s="79" t="s">
        <v>174</v>
      </c>
      <c r="E117" s="79" t="s">
        <v>392</v>
      </c>
      <c r="F117" s="80" t="n">
        <v>5979</v>
      </c>
      <c r="G117" s="80" t="n">
        <v>5979</v>
      </c>
      <c r="H117" s="80" t="n">
        <f aca="false">SUM(I117:N117)</f>
        <v>2390</v>
      </c>
      <c r="I117" s="81"/>
      <c r="J117" s="82"/>
      <c r="K117" s="81"/>
      <c r="L117" s="81"/>
      <c r="M117" s="81"/>
      <c r="N117" s="80" t="n">
        <f aca="false">SUM(O117:R117)</f>
        <v>2390</v>
      </c>
      <c r="O117" s="81" t="n">
        <v>500</v>
      </c>
      <c r="P117" s="81"/>
      <c r="Q117" s="81" t="n">
        <v>1890</v>
      </c>
      <c r="R117" s="81"/>
      <c r="S117" s="81"/>
    </row>
    <row r="118" customFormat="false" ht="63" hidden="false" customHeight="false" outlineLevel="0" collapsed="false">
      <c r="A118" s="77" t="n">
        <v>34</v>
      </c>
      <c r="B118" s="78" t="s">
        <v>393</v>
      </c>
      <c r="C118" s="78" t="n">
        <v>8120020</v>
      </c>
      <c r="D118" s="79" t="s">
        <v>166</v>
      </c>
      <c r="E118" s="79" t="s">
        <v>394</v>
      </c>
      <c r="F118" s="80" t="n">
        <v>14786</v>
      </c>
      <c r="G118" s="80" t="n">
        <v>14786</v>
      </c>
      <c r="H118" s="80" t="n">
        <f aca="false">SUM(I118:N118)</f>
        <v>5710</v>
      </c>
      <c r="I118" s="81"/>
      <c r="J118" s="82"/>
      <c r="K118" s="81"/>
      <c r="L118" s="81"/>
      <c r="M118" s="81"/>
      <c r="N118" s="80" t="n">
        <f aca="false">SUM(O118:R118)</f>
        <v>5710</v>
      </c>
      <c r="O118" s="81"/>
      <c r="P118" s="81" t="n">
        <v>5710</v>
      </c>
      <c r="Q118" s="81"/>
      <c r="R118" s="81"/>
      <c r="S118" s="81"/>
    </row>
    <row r="119" customFormat="false" ht="63" hidden="false" customHeight="false" outlineLevel="0" collapsed="false">
      <c r="A119" s="77" t="n">
        <v>35</v>
      </c>
      <c r="B119" s="78" t="s">
        <v>395</v>
      </c>
      <c r="C119" s="78" t="n">
        <v>8120019</v>
      </c>
      <c r="D119" s="79" t="s">
        <v>166</v>
      </c>
      <c r="E119" s="79" t="s">
        <v>396</v>
      </c>
      <c r="F119" s="80" t="n">
        <v>14886</v>
      </c>
      <c r="G119" s="80" t="n">
        <v>14886</v>
      </c>
      <c r="H119" s="80" t="n">
        <f aca="false">SUM(I119:N119)</f>
        <v>5750</v>
      </c>
      <c r="I119" s="81"/>
      <c r="J119" s="82"/>
      <c r="K119" s="81"/>
      <c r="L119" s="81"/>
      <c r="M119" s="81"/>
      <c r="N119" s="80" t="n">
        <f aca="false">SUM(O119:R119)</f>
        <v>5750</v>
      </c>
      <c r="O119" s="81"/>
      <c r="P119" s="81" t="n">
        <v>5750</v>
      </c>
      <c r="Q119" s="81"/>
      <c r="R119" s="81"/>
      <c r="S119" s="81"/>
    </row>
    <row r="120" customFormat="false" ht="63" hidden="false" customHeight="false" outlineLevel="0" collapsed="false">
      <c r="A120" s="77" t="n">
        <v>36</v>
      </c>
      <c r="B120" s="78" t="s">
        <v>397</v>
      </c>
      <c r="C120" s="78" t="n">
        <v>8130913</v>
      </c>
      <c r="D120" s="79" t="s">
        <v>174</v>
      </c>
      <c r="E120" s="79" t="s">
        <v>398</v>
      </c>
      <c r="F120" s="80" t="n">
        <v>14990</v>
      </c>
      <c r="G120" s="80" t="n">
        <v>14990</v>
      </c>
      <c r="H120" s="80" t="n">
        <f aca="false">SUM(I120:N120)</f>
        <v>6000</v>
      </c>
      <c r="I120" s="81"/>
      <c r="J120" s="82" t="n">
        <v>1870</v>
      </c>
      <c r="K120" s="81"/>
      <c r="L120" s="81" t="n">
        <f aca="false">2065+2065</f>
        <v>4130</v>
      </c>
      <c r="M120" s="81"/>
      <c r="N120" s="80" t="n">
        <f aca="false">SUM(O120:R120)</f>
        <v>0</v>
      </c>
      <c r="O120" s="81"/>
      <c r="P120" s="81"/>
      <c r="Q120" s="81"/>
      <c r="R120" s="81"/>
      <c r="S120" s="81"/>
    </row>
    <row r="121" customFormat="false" ht="63" hidden="false" customHeight="false" outlineLevel="0" collapsed="false">
      <c r="A121" s="77" t="n">
        <v>37</v>
      </c>
      <c r="B121" s="78" t="s">
        <v>399</v>
      </c>
      <c r="C121" s="78" t="n">
        <v>8130912</v>
      </c>
      <c r="D121" s="79" t="s">
        <v>174</v>
      </c>
      <c r="E121" s="79" t="s">
        <v>400</v>
      </c>
      <c r="F121" s="80" t="n">
        <v>14834</v>
      </c>
      <c r="G121" s="80" t="n">
        <v>14834</v>
      </c>
      <c r="H121" s="80" t="n">
        <f aca="false">SUM(I121:N121)</f>
        <v>5930</v>
      </c>
      <c r="I121" s="81"/>
      <c r="J121" s="82" t="n">
        <v>1710</v>
      </c>
      <c r="K121" s="81"/>
      <c r="L121" s="81" t="n">
        <f aca="false">2110+2110</f>
        <v>4220</v>
      </c>
      <c r="M121" s="81"/>
      <c r="N121" s="80" t="n">
        <f aca="false">SUM(O121:R121)</f>
        <v>0</v>
      </c>
      <c r="O121" s="81"/>
      <c r="P121" s="81"/>
      <c r="Q121" s="81"/>
      <c r="R121" s="81"/>
      <c r="S121" s="81"/>
    </row>
    <row r="122" customFormat="false" ht="63" hidden="false" customHeight="false" outlineLevel="0" collapsed="false">
      <c r="A122" s="77" t="n">
        <v>38</v>
      </c>
      <c r="B122" s="78" t="s">
        <v>401</v>
      </c>
      <c r="C122" s="78" t="n">
        <v>8130911</v>
      </c>
      <c r="D122" s="79" t="s">
        <v>174</v>
      </c>
      <c r="E122" s="79" t="s">
        <v>402</v>
      </c>
      <c r="F122" s="80" t="n">
        <v>14856</v>
      </c>
      <c r="G122" s="80" t="n">
        <v>14856</v>
      </c>
      <c r="H122" s="80" t="n">
        <f aca="false">SUM(I122:N122)</f>
        <v>5940</v>
      </c>
      <c r="I122" s="81"/>
      <c r="J122" s="82" t="n">
        <v>1705</v>
      </c>
      <c r="K122" s="81"/>
      <c r="L122" s="81" t="n">
        <f aca="false">2118+2117</f>
        <v>4235</v>
      </c>
      <c r="M122" s="81"/>
      <c r="N122" s="80" t="n">
        <f aca="false">SUM(O122:R122)</f>
        <v>0</v>
      </c>
      <c r="O122" s="81"/>
      <c r="P122" s="81"/>
      <c r="Q122" s="81"/>
      <c r="R122" s="81"/>
      <c r="S122" s="81"/>
    </row>
    <row r="123" customFormat="false" ht="63" hidden="false" customHeight="false" outlineLevel="0" collapsed="false">
      <c r="A123" s="77" t="n">
        <v>39</v>
      </c>
      <c r="B123" s="78" t="s">
        <v>403</v>
      </c>
      <c r="C123" s="78" t="n">
        <v>8128206</v>
      </c>
      <c r="D123" s="79" t="s">
        <v>174</v>
      </c>
      <c r="E123" s="79" t="s">
        <v>404</v>
      </c>
      <c r="F123" s="80" t="n">
        <v>14995</v>
      </c>
      <c r="G123" s="80" t="n">
        <v>14995</v>
      </c>
      <c r="H123" s="80" t="n">
        <f aca="false">SUM(I123:N123)</f>
        <v>6000</v>
      </c>
      <c r="I123" s="81"/>
      <c r="J123" s="82" t="n">
        <v>1715</v>
      </c>
      <c r="K123" s="81"/>
      <c r="L123" s="81" t="n">
        <f aca="false">2142+2143</f>
        <v>4285</v>
      </c>
      <c r="M123" s="81"/>
      <c r="N123" s="80" t="n">
        <f aca="false">SUM(O123:R123)</f>
        <v>0</v>
      </c>
      <c r="O123" s="81"/>
      <c r="P123" s="81"/>
      <c r="Q123" s="81"/>
      <c r="R123" s="81"/>
      <c r="S123" s="81"/>
    </row>
    <row r="124" customFormat="false" ht="63" hidden="false" customHeight="false" outlineLevel="0" collapsed="false">
      <c r="A124" s="77" t="n">
        <v>40</v>
      </c>
      <c r="B124" s="78" t="s">
        <v>405</v>
      </c>
      <c r="C124" s="78" t="n">
        <v>8130910</v>
      </c>
      <c r="D124" s="79" t="s">
        <v>174</v>
      </c>
      <c r="E124" s="79" t="s">
        <v>406</v>
      </c>
      <c r="F124" s="80" t="n">
        <v>14911</v>
      </c>
      <c r="G124" s="80" t="n">
        <v>14911</v>
      </c>
      <c r="H124" s="80" t="n">
        <f aca="false">SUM(I124:N124)</f>
        <v>5960</v>
      </c>
      <c r="I124" s="81"/>
      <c r="J124" s="82" t="n">
        <v>1713</v>
      </c>
      <c r="K124" s="81"/>
      <c r="L124" s="81" t="n">
        <f aca="false">2123+2124</f>
        <v>4247</v>
      </c>
      <c r="M124" s="81"/>
      <c r="N124" s="80" t="n">
        <f aca="false">SUM(O124:R124)</f>
        <v>0</v>
      </c>
      <c r="O124" s="81"/>
      <c r="P124" s="81"/>
      <c r="Q124" s="81"/>
      <c r="R124" s="81"/>
      <c r="S124" s="81"/>
    </row>
    <row r="125" customFormat="false" ht="47.25" hidden="false" customHeight="false" outlineLevel="0" collapsed="false">
      <c r="A125" s="77" t="n">
        <v>41</v>
      </c>
      <c r="B125" s="78" t="s">
        <v>407</v>
      </c>
      <c r="C125" s="78" t="n">
        <v>8143065</v>
      </c>
      <c r="D125" s="79" t="s">
        <v>31</v>
      </c>
      <c r="E125" s="79" t="s">
        <v>408</v>
      </c>
      <c r="F125" s="80" t="n">
        <v>6531</v>
      </c>
      <c r="G125" s="80" t="n">
        <v>6531</v>
      </c>
      <c r="H125" s="80" t="n">
        <f aca="false">SUM(I125:N125)</f>
        <v>2610</v>
      </c>
      <c r="I125" s="81"/>
      <c r="J125" s="82" t="n">
        <v>130</v>
      </c>
      <c r="K125" s="81"/>
      <c r="L125" s="81" t="n">
        <f aca="false">1240+1240</f>
        <v>2480</v>
      </c>
      <c r="M125" s="81"/>
      <c r="N125" s="80" t="n">
        <f aca="false">SUM(O125:R125)</f>
        <v>0</v>
      </c>
      <c r="O125" s="81"/>
      <c r="P125" s="81"/>
      <c r="Q125" s="81"/>
      <c r="R125" s="81"/>
      <c r="S125" s="81"/>
    </row>
    <row r="126" customFormat="false" ht="47.25" hidden="false" customHeight="false" outlineLevel="0" collapsed="false">
      <c r="A126" s="77" t="n">
        <v>42</v>
      </c>
      <c r="B126" s="78" t="s">
        <v>409</v>
      </c>
      <c r="C126" s="78" t="n">
        <v>8145938</v>
      </c>
      <c r="D126" s="79" t="s">
        <v>31</v>
      </c>
      <c r="E126" s="79" t="s">
        <v>410</v>
      </c>
      <c r="F126" s="80" t="n">
        <v>7866</v>
      </c>
      <c r="G126" s="80" t="n">
        <v>7866</v>
      </c>
      <c r="H126" s="80" t="n">
        <f aca="false">SUM(I126:N126)</f>
        <v>3150</v>
      </c>
      <c r="I126" s="81"/>
      <c r="J126" s="82" t="n">
        <v>160</v>
      </c>
      <c r="K126" s="81"/>
      <c r="L126" s="81" t="n">
        <f aca="false">1495+1495</f>
        <v>2990</v>
      </c>
      <c r="M126" s="81"/>
      <c r="N126" s="80" t="n">
        <f aca="false">SUM(O126:R126)</f>
        <v>0</v>
      </c>
      <c r="O126" s="81"/>
      <c r="P126" s="81"/>
      <c r="Q126" s="81"/>
      <c r="R126" s="81"/>
      <c r="S126" s="81"/>
    </row>
    <row r="127" customFormat="false" ht="47.25" hidden="false" customHeight="false" outlineLevel="0" collapsed="false">
      <c r="A127" s="77" t="n">
        <v>43</v>
      </c>
      <c r="B127" s="78" t="s">
        <v>411</v>
      </c>
      <c r="C127" s="78" t="n">
        <v>8145937</v>
      </c>
      <c r="D127" s="79" t="s">
        <v>31</v>
      </c>
      <c r="E127" s="79" t="s">
        <v>412</v>
      </c>
      <c r="F127" s="80" t="n">
        <v>7978</v>
      </c>
      <c r="G127" s="80" t="n">
        <v>7978</v>
      </c>
      <c r="H127" s="80" t="n">
        <f aca="false">SUM(I127:N127)</f>
        <v>3190</v>
      </c>
      <c r="I127" s="81"/>
      <c r="J127" s="82" t="n">
        <v>160</v>
      </c>
      <c r="K127" s="81"/>
      <c r="L127" s="81" t="n">
        <f aca="false">1515+1515</f>
        <v>3030</v>
      </c>
      <c r="M127" s="81"/>
      <c r="N127" s="80" t="n">
        <f aca="false">SUM(O127:R127)</f>
        <v>0</v>
      </c>
      <c r="O127" s="81"/>
      <c r="P127" s="81"/>
      <c r="Q127" s="81"/>
      <c r="R127" s="81"/>
      <c r="S127" s="81"/>
    </row>
    <row r="128" customFormat="false" ht="47.25" hidden="false" customHeight="false" outlineLevel="0" collapsed="false">
      <c r="A128" s="77" t="n">
        <v>44</v>
      </c>
      <c r="B128" s="78" t="s">
        <v>413</v>
      </c>
      <c r="C128" s="78" t="n">
        <v>8143063</v>
      </c>
      <c r="D128" s="79" t="s">
        <v>31</v>
      </c>
      <c r="E128" s="79" t="s">
        <v>414</v>
      </c>
      <c r="F128" s="80" t="n">
        <v>7972</v>
      </c>
      <c r="G128" s="80" t="n">
        <v>7972</v>
      </c>
      <c r="H128" s="80" t="n">
        <f aca="false">SUM(I128:N128)</f>
        <v>3190</v>
      </c>
      <c r="I128" s="81"/>
      <c r="J128" s="82" t="n">
        <v>160</v>
      </c>
      <c r="K128" s="81"/>
      <c r="L128" s="81" t="n">
        <f aca="false">1515+1515</f>
        <v>3030</v>
      </c>
      <c r="M128" s="81"/>
      <c r="N128" s="80" t="n">
        <f aca="false">SUM(O128:R128)</f>
        <v>0</v>
      </c>
      <c r="O128" s="81"/>
      <c r="P128" s="81"/>
      <c r="Q128" s="81"/>
      <c r="R128" s="81"/>
      <c r="S128" s="81"/>
    </row>
    <row r="129" customFormat="false" ht="47.25" hidden="false" customHeight="false" outlineLevel="0" collapsed="false">
      <c r="A129" s="77" t="n">
        <v>45</v>
      </c>
      <c r="B129" s="78" t="s">
        <v>415</v>
      </c>
      <c r="C129" s="78" t="n">
        <v>8143066</v>
      </c>
      <c r="D129" s="79" t="s">
        <v>31</v>
      </c>
      <c r="E129" s="79" t="s">
        <v>416</v>
      </c>
      <c r="F129" s="80" t="n">
        <v>7846</v>
      </c>
      <c r="G129" s="80" t="n">
        <v>7846</v>
      </c>
      <c r="H129" s="80" t="n">
        <f aca="false">SUM(I129:N129)</f>
        <v>3140</v>
      </c>
      <c r="I129" s="81"/>
      <c r="J129" s="82" t="n">
        <v>160</v>
      </c>
      <c r="K129" s="81"/>
      <c r="L129" s="81" t="n">
        <f aca="false">1490+1490</f>
        <v>2980</v>
      </c>
      <c r="M129" s="81"/>
      <c r="N129" s="80" t="n">
        <f aca="false">SUM(O129:R129)</f>
        <v>0</v>
      </c>
      <c r="O129" s="81"/>
      <c r="P129" s="81"/>
      <c r="Q129" s="81"/>
      <c r="R129" s="81"/>
      <c r="S129" s="81"/>
    </row>
    <row r="130" customFormat="false" ht="47.25" hidden="false" customHeight="false" outlineLevel="0" collapsed="false">
      <c r="A130" s="77" t="n">
        <v>46</v>
      </c>
      <c r="B130" s="78" t="s">
        <v>417</v>
      </c>
      <c r="C130" s="78" t="n">
        <v>8143064</v>
      </c>
      <c r="D130" s="79" t="s">
        <v>31</v>
      </c>
      <c r="E130" s="79" t="s">
        <v>418</v>
      </c>
      <c r="F130" s="80" t="n">
        <v>7855</v>
      </c>
      <c r="G130" s="80" t="n">
        <v>7855</v>
      </c>
      <c r="H130" s="80" t="n">
        <f aca="false">SUM(I130:N130)</f>
        <v>3140</v>
      </c>
      <c r="I130" s="81"/>
      <c r="J130" s="82" t="n">
        <v>160</v>
      </c>
      <c r="K130" s="81"/>
      <c r="L130" s="81" t="n">
        <f aca="false">1490+1490</f>
        <v>2980</v>
      </c>
      <c r="M130" s="81"/>
      <c r="N130" s="80" t="n">
        <f aca="false">SUM(O130:R130)</f>
        <v>0</v>
      </c>
      <c r="O130" s="81"/>
      <c r="P130" s="81"/>
      <c r="Q130" s="81"/>
      <c r="R130" s="81"/>
      <c r="S130" s="81"/>
    </row>
    <row r="131" customFormat="false" ht="47.25" hidden="false" customHeight="false" outlineLevel="0" collapsed="false">
      <c r="A131" s="77" t="n">
        <v>47</v>
      </c>
      <c r="B131" s="78" t="s">
        <v>419</v>
      </c>
      <c r="C131" s="78" t="n">
        <v>8143066</v>
      </c>
      <c r="D131" s="79" t="s">
        <v>31</v>
      </c>
      <c r="E131" s="79" t="s">
        <v>420</v>
      </c>
      <c r="F131" s="80" t="n">
        <v>13528</v>
      </c>
      <c r="G131" s="80" t="n">
        <v>13528</v>
      </c>
      <c r="H131" s="80" t="n">
        <f aca="false">SUM(I131:N131)</f>
        <v>5410</v>
      </c>
      <c r="I131" s="81"/>
      <c r="J131" s="82" t="n">
        <v>270</v>
      </c>
      <c r="K131" s="81"/>
      <c r="L131" s="81" t="n">
        <f aca="false">2570+2570</f>
        <v>5140</v>
      </c>
      <c r="M131" s="81"/>
      <c r="N131" s="80" t="n">
        <f aca="false">SUM(O131:R131)</f>
        <v>0</v>
      </c>
      <c r="O131" s="81"/>
      <c r="P131" s="81"/>
      <c r="Q131" s="81"/>
      <c r="R131" s="81"/>
      <c r="S131" s="81"/>
    </row>
    <row r="132" customFormat="false" ht="47.25" hidden="false" customHeight="false" outlineLevel="0" collapsed="false">
      <c r="A132" s="77" t="n">
        <v>48</v>
      </c>
      <c r="B132" s="78" t="s">
        <v>421</v>
      </c>
      <c r="C132" s="78" t="n">
        <v>8145939</v>
      </c>
      <c r="D132" s="79" t="s">
        <v>31</v>
      </c>
      <c r="E132" s="79" t="s">
        <v>422</v>
      </c>
      <c r="F132" s="80" t="n">
        <v>14988</v>
      </c>
      <c r="G132" s="80" t="n">
        <v>14988</v>
      </c>
      <c r="H132" s="80" t="n">
        <f aca="false">SUM(I132:N132)</f>
        <v>6000</v>
      </c>
      <c r="I132" s="81"/>
      <c r="J132" s="82" t="n">
        <v>300</v>
      </c>
      <c r="K132" s="81"/>
      <c r="L132" s="81" t="n">
        <f aca="false">2850+2850</f>
        <v>5700</v>
      </c>
      <c r="M132" s="81"/>
      <c r="N132" s="80" t="n">
        <f aca="false">SUM(O132:R132)</f>
        <v>0</v>
      </c>
      <c r="O132" s="81"/>
      <c r="P132" s="81"/>
      <c r="Q132" s="81"/>
      <c r="R132" s="81"/>
      <c r="S132" s="81"/>
    </row>
    <row r="133" customFormat="false" ht="31.5" hidden="false" customHeight="false" outlineLevel="0" collapsed="false">
      <c r="A133" s="77" t="n">
        <v>49</v>
      </c>
      <c r="B133" s="78" t="s">
        <v>423</v>
      </c>
      <c r="C133" s="78" t="n">
        <v>8138639</v>
      </c>
      <c r="D133" s="79" t="s">
        <v>344</v>
      </c>
      <c r="E133" s="79" t="s">
        <v>424</v>
      </c>
      <c r="F133" s="80" t="n">
        <v>7995</v>
      </c>
      <c r="G133" s="80" t="n">
        <v>7995</v>
      </c>
      <c r="H133" s="80" t="n">
        <f aca="false">SUM(I133:N133)</f>
        <v>3200</v>
      </c>
      <c r="I133" s="81"/>
      <c r="J133" s="82" t="n">
        <v>160</v>
      </c>
      <c r="K133" s="81"/>
      <c r="L133" s="81" t="n">
        <f aca="false">1520+1520</f>
        <v>3040</v>
      </c>
      <c r="M133" s="81"/>
      <c r="N133" s="80" t="n">
        <f aca="false">SUM(O133:R133)</f>
        <v>0</v>
      </c>
      <c r="O133" s="81"/>
      <c r="P133" s="81"/>
      <c r="Q133" s="81"/>
      <c r="R133" s="81"/>
      <c r="S133" s="81"/>
    </row>
    <row r="134" customFormat="false" ht="31.5" hidden="false" customHeight="false" outlineLevel="0" collapsed="false">
      <c r="A134" s="77" t="n">
        <v>50</v>
      </c>
      <c r="B134" s="78" t="s">
        <v>425</v>
      </c>
      <c r="C134" s="78" t="n">
        <v>8138638</v>
      </c>
      <c r="D134" s="79" t="s">
        <v>344</v>
      </c>
      <c r="E134" s="79" t="s">
        <v>426</v>
      </c>
      <c r="F134" s="80" t="n">
        <v>7995</v>
      </c>
      <c r="G134" s="80" t="n">
        <v>7995</v>
      </c>
      <c r="H134" s="80" t="n">
        <f aca="false">SUM(I134:N134)</f>
        <v>3200</v>
      </c>
      <c r="I134" s="81"/>
      <c r="J134" s="82" t="n">
        <v>160</v>
      </c>
      <c r="K134" s="81"/>
      <c r="L134" s="81" t="n">
        <f aca="false">1520+1520</f>
        <v>3040</v>
      </c>
      <c r="M134" s="81"/>
      <c r="N134" s="80" t="n">
        <f aca="false">SUM(O134:R134)</f>
        <v>0</v>
      </c>
      <c r="O134" s="81"/>
      <c r="P134" s="81"/>
      <c r="Q134" s="81"/>
      <c r="R134" s="81"/>
      <c r="S134" s="81"/>
    </row>
    <row r="135" customFormat="false" ht="31.5" hidden="false" customHeight="false" outlineLevel="0" collapsed="false">
      <c r="A135" s="77" t="n">
        <v>51</v>
      </c>
      <c r="B135" s="78" t="s">
        <v>427</v>
      </c>
      <c r="C135" s="78" t="n">
        <v>8141873</v>
      </c>
      <c r="D135" s="79" t="s">
        <v>174</v>
      </c>
      <c r="E135" s="79" t="s">
        <v>428</v>
      </c>
      <c r="F135" s="80" t="n">
        <v>14995</v>
      </c>
      <c r="G135" s="80" t="n">
        <v>14995</v>
      </c>
      <c r="H135" s="80" t="n">
        <f aca="false">SUM(I135:N135)</f>
        <v>6000</v>
      </c>
      <c r="I135" s="81"/>
      <c r="J135" s="82" t="n">
        <v>300</v>
      </c>
      <c r="K135" s="81"/>
      <c r="L135" s="81" t="n">
        <f aca="false">2850+2850</f>
        <v>5700</v>
      </c>
      <c r="M135" s="81"/>
      <c r="N135" s="80" t="n">
        <f aca="false">SUM(O135:R135)</f>
        <v>0</v>
      </c>
      <c r="O135" s="81"/>
      <c r="P135" s="81"/>
      <c r="Q135" s="81"/>
      <c r="R135" s="81"/>
      <c r="S135" s="81"/>
    </row>
    <row r="136" customFormat="false" ht="31.5" hidden="false" customHeight="false" outlineLevel="0" collapsed="false">
      <c r="A136" s="77" t="n">
        <v>52</v>
      </c>
      <c r="B136" s="78" t="s">
        <v>429</v>
      </c>
      <c r="C136" s="78" t="n">
        <v>8141878</v>
      </c>
      <c r="D136" s="79" t="s">
        <v>174</v>
      </c>
      <c r="E136" s="79" t="s">
        <v>430</v>
      </c>
      <c r="F136" s="80" t="n">
        <v>14900</v>
      </c>
      <c r="G136" s="80" t="n">
        <v>14900</v>
      </c>
      <c r="H136" s="80" t="n">
        <f aca="false">SUM(I136:N136)</f>
        <v>5960</v>
      </c>
      <c r="I136" s="81"/>
      <c r="J136" s="82" t="n">
        <v>300</v>
      </c>
      <c r="K136" s="81"/>
      <c r="L136" s="81" t="n">
        <f aca="false">2830+2830</f>
        <v>5660</v>
      </c>
      <c r="M136" s="81"/>
      <c r="N136" s="80" t="n">
        <f aca="false">SUM(O136:R136)</f>
        <v>0</v>
      </c>
      <c r="O136" s="81"/>
      <c r="P136" s="81"/>
      <c r="Q136" s="81"/>
      <c r="R136" s="81"/>
      <c r="S136" s="81"/>
    </row>
    <row r="137" customFormat="false" ht="31.5" hidden="false" customHeight="false" outlineLevel="0" collapsed="false">
      <c r="A137" s="77" t="n">
        <v>53</v>
      </c>
      <c r="B137" s="78" t="s">
        <v>431</v>
      </c>
      <c r="C137" s="78" t="n">
        <v>8141872</v>
      </c>
      <c r="D137" s="79" t="s">
        <v>174</v>
      </c>
      <c r="E137" s="79" t="s">
        <v>432</v>
      </c>
      <c r="F137" s="80" t="n">
        <v>7900</v>
      </c>
      <c r="G137" s="80" t="n">
        <v>7900</v>
      </c>
      <c r="H137" s="80" t="n">
        <f aca="false">SUM(I137:N137)</f>
        <v>3160</v>
      </c>
      <c r="I137" s="81"/>
      <c r="J137" s="82" t="n">
        <v>160</v>
      </c>
      <c r="K137" s="81"/>
      <c r="L137" s="81" t="n">
        <f aca="false">1500+1500</f>
        <v>3000</v>
      </c>
      <c r="M137" s="81"/>
      <c r="N137" s="80" t="n">
        <f aca="false">SUM(O137:R137)</f>
        <v>0</v>
      </c>
      <c r="O137" s="81"/>
      <c r="P137" s="81"/>
      <c r="Q137" s="81"/>
      <c r="R137" s="81"/>
      <c r="S137" s="81"/>
    </row>
    <row r="138" customFormat="false" ht="31.5" hidden="false" customHeight="false" outlineLevel="0" collapsed="false">
      <c r="A138" s="77" t="n">
        <v>54</v>
      </c>
      <c r="B138" s="78" t="s">
        <v>433</v>
      </c>
      <c r="C138" s="78" t="n">
        <v>8141876</v>
      </c>
      <c r="D138" s="79" t="s">
        <v>174</v>
      </c>
      <c r="E138" s="79" t="s">
        <v>434</v>
      </c>
      <c r="F138" s="80" t="n">
        <v>14211</v>
      </c>
      <c r="G138" s="80" t="n">
        <v>14211</v>
      </c>
      <c r="H138" s="80" t="n">
        <f aca="false">SUM(I138:N138)</f>
        <v>5680</v>
      </c>
      <c r="I138" s="81"/>
      <c r="J138" s="82" t="n">
        <v>280</v>
      </c>
      <c r="K138" s="81"/>
      <c r="L138" s="81" t="n">
        <f aca="false">2700+2700</f>
        <v>5400</v>
      </c>
      <c r="M138" s="81"/>
      <c r="N138" s="80" t="n">
        <f aca="false">SUM(O138:R138)</f>
        <v>0</v>
      </c>
      <c r="O138" s="81"/>
      <c r="P138" s="81"/>
      <c r="Q138" s="81"/>
      <c r="R138" s="81"/>
      <c r="S138" s="81"/>
    </row>
    <row r="139" customFormat="false" ht="31.5" hidden="false" customHeight="false" outlineLevel="0" collapsed="false">
      <c r="A139" s="77" t="n">
        <v>55</v>
      </c>
      <c r="B139" s="78" t="s">
        <v>435</v>
      </c>
      <c r="C139" s="78" t="n">
        <v>8141874</v>
      </c>
      <c r="D139" s="79" t="s">
        <v>174</v>
      </c>
      <c r="E139" s="79" t="s">
        <v>436</v>
      </c>
      <c r="F139" s="80" t="n">
        <v>14995</v>
      </c>
      <c r="G139" s="80" t="n">
        <v>14995</v>
      </c>
      <c r="H139" s="80" t="n">
        <f aca="false">SUM(I139:N139)</f>
        <v>6000</v>
      </c>
      <c r="I139" s="81"/>
      <c r="J139" s="82" t="n">
        <v>300</v>
      </c>
      <c r="K139" s="81"/>
      <c r="L139" s="81" t="n">
        <f aca="false">2850+2850</f>
        <v>5700</v>
      </c>
      <c r="M139" s="81"/>
      <c r="N139" s="80" t="n">
        <f aca="false">SUM(O139:R139)</f>
        <v>0</v>
      </c>
      <c r="O139" s="81"/>
      <c r="P139" s="81"/>
      <c r="Q139" s="81"/>
      <c r="R139" s="81"/>
      <c r="S139" s="81"/>
    </row>
    <row r="140" customFormat="false" ht="31.5" hidden="false" customHeight="false" outlineLevel="0" collapsed="false">
      <c r="A140" s="77" t="n">
        <v>56</v>
      </c>
      <c r="B140" s="78" t="s">
        <v>437</v>
      </c>
      <c r="C140" s="78" t="n">
        <v>8141875</v>
      </c>
      <c r="D140" s="79" t="s">
        <v>174</v>
      </c>
      <c r="E140" s="79" t="s">
        <v>438</v>
      </c>
      <c r="F140" s="80" t="n">
        <v>10468</v>
      </c>
      <c r="G140" s="80" t="n">
        <v>10468</v>
      </c>
      <c r="H140" s="80" t="n">
        <f aca="false">SUM(I140:N140)</f>
        <v>4190</v>
      </c>
      <c r="I140" s="81"/>
      <c r="J140" s="82" t="n">
        <v>210</v>
      </c>
      <c r="K140" s="81"/>
      <c r="L140" s="81" t="n">
        <f aca="false">1990+1990</f>
        <v>3980</v>
      </c>
      <c r="M140" s="81"/>
      <c r="N140" s="80" t="n">
        <f aca="false">SUM(O140:R140)</f>
        <v>0</v>
      </c>
      <c r="O140" s="81"/>
      <c r="P140" s="81"/>
      <c r="Q140" s="81"/>
      <c r="R140" s="81"/>
      <c r="S140" s="81"/>
    </row>
    <row r="141" customFormat="false" ht="31.5" hidden="false" customHeight="false" outlineLevel="0" collapsed="false">
      <c r="A141" s="77" t="n">
        <v>57</v>
      </c>
      <c r="B141" s="78" t="s">
        <v>439</v>
      </c>
      <c r="C141" s="78" t="n">
        <v>8141871</v>
      </c>
      <c r="D141" s="79" t="s">
        <v>174</v>
      </c>
      <c r="E141" s="79" t="s">
        <v>440</v>
      </c>
      <c r="F141" s="80" t="n">
        <v>14900</v>
      </c>
      <c r="G141" s="80" t="n">
        <v>14900</v>
      </c>
      <c r="H141" s="80" t="n">
        <f aca="false">SUM(I141:N141)</f>
        <v>5960</v>
      </c>
      <c r="I141" s="81"/>
      <c r="J141" s="82" t="n">
        <v>300</v>
      </c>
      <c r="K141" s="81"/>
      <c r="L141" s="81" t="n">
        <v>5660</v>
      </c>
      <c r="M141" s="81"/>
      <c r="N141" s="80" t="n">
        <f aca="false">SUM(O141:R141)</f>
        <v>0</v>
      </c>
      <c r="O141" s="81"/>
      <c r="P141" s="81"/>
      <c r="Q141" s="81"/>
      <c r="R141" s="81"/>
      <c r="S141" s="81"/>
    </row>
    <row r="142" customFormat="false" ht="31.5" hidden="false" customHeight="false" outlineLevel="0" collapsed="false">
      <c r="A142" s="77" t="n">
        <v>58</v>
      </c>
      <c r="B142" s="78" t="s">
        <v>441</v>
      </c>
      <c r="C142" s="78"/>
      <c r="D142" s="79" t="s">
        <v>442</v>
      </c>
      <c r="E142" s="79" t="s">
        <v>443</v>
      </c>
      <c r="F142" s="80" t="n">
        <v>14995</v>
      </c>
      <c r="G142" s="80" t="n">
        <v>12000</v>
      </c>
      <c r="H142" s="80" t="n">
        <f aca="false">SUM(I142:N142)</f>
        <v>4800</v>
      </c>
      <c r="I142" s="81"/>
      <c r="J142" s="82" t="n">
        <v>240</v>
      </c>
      <c r="K142" s="81"/>
      <c r="L142" s="81" t="n">
        <f aca="false">2280+2280</f>
        <v>4560</v>
      </c>
      <c r="M142" s="81"/>
      <c r="N142" s="80" t="n">
        <f aca="false">SUM(O142:R142)</f>
        <v>0</v>
      </c>
      <c r="O142" s="81"/>
      <c r="P142" s="81"/>
      <c r="Q142" s="81"/>
      <c r="R142" s="81"/>
      <c r="S142" s="81"/>
    </row>
    <row r="143" customFormat="false" ht="31.5" hidden="false" customHeight="false" outlineLevel="0" collapsed="false">
      <c r="A143" s="77" t="n">
        <v>59</v>
      </c>
      <c r="B143" s="78" t="s">
        <v>444</v>
      </c>
      <c r="C143" s="78"/>
      <c r="D143" s="79" t="s">
        <v>445</v>
      </c>
      <c r="E143" s="79" t="s">
        <v>446</v>
      </c>
      <c r="F143" s="80" t="n">
        <v>14995</v>
      </c>
      <c r="G143" s="80" t="n">
        <v>12000</v>
      </c>
      <c r="H143" s="80" t="n">
        <f aca="false">SUM(I143:N143)</f>
        <v>4800</v>
      </c>
      <c r="I143" s="81"/>
      <c r="J143" s="82" t="n">
        <v>240</v>
      </c>
      <c r="K143" s="81"/>
      <c r="L143" s="81" t="n">
        <f aca="false">2280+2280</f>
        <v>4560</v>
      </c>
      <c r="M143" s="81"/>
      <c r="N143" s="80" t="n">
        <f aca="false">SUM(O143:R143)</f>
        <v>0</v>
      </c>
      <c r="O143" s="81"/>
      <c r="P143" s="81"/>
      <c r="Q143" s="81"/>
      <c r="R143" s="81"/>
      <c r="S143" s="81"/>
    </row>
    <row r="144" customFormat="false" ht="31.5" hidden="false" customHeight="false" outlineLevel="0" collapsed="false">
      <c r="A144" s="77" t="n">
        <v>60</v>
      </c>
      <c r="B144" s="78" t="s">
        <v>447</v>
      </c>
      <c r="C144" s="78"/>
      <c r="D144" s="79" t="s">
        <v>448</v>
      </c>
      <c r="E144" s="79" t="s">
        <v>449</v>
      </c>
      <c r="F144" s="80" t="n">
        <v>14995</v>
      </c>
      <c r="G144" s="80" t="n">
        <v>7995</v>
      </c>
      <c r="H144" s="80" t="n">
        <f aca="false">SUM(I144:N144)</f>
        <v>3200</v>
      </c>
      <c r="I144" s="81"/>
      <c r="J144" s="82" t="n">
        <v>160</v>
      </c>
      <c r="K144" s="81"/>
      <c r="L144" s="81" t="n">
        <f aca="false">1520+1520</f>
        <v>3040</v>
      </c>
      <c r="M144" s="81"/>
      <c r="N144" s="80" t="n">
        <f aca="false">SUM(O144:R144)</f>
        <v>0</v>
      </c>
      <c r="O144" s="81"/>
      <c r="P144" s="81"/>
      <c r="Q144" s="81"/>
      <c r="R144" s="81"/>
      <c r="S144" s="81"/>
    </row>
    <row r="145" customFormat="false" ht="31.5" hidden="false" customHeight="false" outlineLevel="0" collapsed="false">
      <c r="A145" s="77" t="n">
        <v>61</v>
      </c>
      <c r="B145" s="78" t="s">
        <v>450</v>
      </c>
      <c r="C145" s="78"/>
      <c r="D145" s="79" t="s">
        <v>174</v>
      </c>
      <c r="E145" s="79" t="s">
        <v>451</v>
      </c>
      <c r="F145" s="80" t="n">
        <v>14992</v>
      </c>
      <c r="G145" s="80" t="n">
        <v>14992</v>
      </c>
      <c r="H145" s="80" t="n">
        <f aca="false">SUM(I145:N145)</f>
        <v>6883</v>
      </c>
      <c r="I145" s="81"/>
      <c r="J145" s="82" t="n">
        <v>6883</v>
      </c>
      <c r="K145" s="81"/>
      <c r="L145" s="81"/>
      <c r="M145" s="81"/>
      <c r="N145" s="80" t="n">
        <f aca="false">SUM(O145:R145)</f>
        <v>0</v>
      </c>
      <c r="O145" s="81"/>
      <c r="P145" s="81"/>
      <c r="Q145" s="81"/>
      <c r="R145" s="81"/>
      <c r="S145" s="81"/>
    </row>
    <row r="146" customFormat="false" ht="31.5" hidden="false" customHeight="false" outlineLevel="0" collapsed="false">
      <c r="A146" s="77" t="n">
        <v>62</v>
      </c>
      <c r="B146" s="78" t="s">
        <v>452</v>
      </c>
      <c r="C146" s="78"/>
      <c r="D146" s="79" t="s">
        <v>174</v>
      </c>
      <c r="E146" s="79" t="s">
        <v>453</v>
      </c>
      <c r="F146" s="80" t="n">
        <v>14990</v>
      </c>
      <c r="G146" s="80" t="n">
        <v>14990</v>
      </c>
      <c r="H146" s="80" t="n">
        <f aca="false">SUM(I146:N146)</f>
        <v>5700</v>
      </c>
      <c r="I146" s="81"/>
      <c r="J146" s="82" t="n">
        <v>5700</v>
      </c>
      <c r="K146" s="81"/>
      <c r="L146" s="81"/>
      <c r="M146" s="81"/>
      <c r="N146" s="80" t="n">
        <f aca="false">SUM(O146:R146)</f>
        <v>0</v>
      </c>
      <c r="O146" s="81"/>
      <c r="P146" s="81"/>
      <c r="Q146" s="81"/>
      <c r="R146" s="81"/>
      <c r="S146" s="81"/>
    </row>
    <row r="147" customFormat="false" ht="31.5" hidden="false" customHeight="false" outlineLevel="0" collapsed="false">
      <c r="A147" s="77" t="n">
        <v>63</v>
      </c>
      <c r="B147" s="78" t="s">
        <v>454</v>
      </c>
      <c r="C147" s="78"/>
      <c r="D147" s="79" t="s">
        <v>174</v>
      </c>
      <c r="E147" s="79" t="s">
        <v>455</v>
      </c>
      <c r="F147" s="80" t="n">
        <v>14990</v>
      </c>
      <c r="G147" s="80" t="n">
        <v>14990</v>
      </c>
      <c r="H147" s="80" t="n">
        <f aca="false">SUM(I147:N147)</f>
        <v>5700</v>
      </c>
      <c r="I147" s="81"/>
      <c r="J147" s="82" t="n">
        <v>5700</v>
      </c>
      <c r="K147" s="81"/>
      <c r="L147" s="81"/>
      <c r="M147" s="81"/>
      <c r="N147" s="80" t="n">
        <f aca="false">SUM(O147:R147)</f>
        <v>0</v>
      </c>
      <c r="O147" s="81"/>
      <c r="P147" s="81"/>
      <c r="Q147" s="81"/>
      <c r="R147" s="81"/>
      <c r="S147" s="81"/>
    </row>
    <row r="148" customFormat="false" ht="31.5" hidden="false" customHeight="false" outlineLevel="0" collapsed="false">
      <c r="A148" s="77" t="n">
        <v>64</v>
      </c>
      <c r="B148" s="78" t="s">
        <v>456</v>
      </c>
      <c r="C148" s="78"/>
      <c r="D148" s="79" t="s">
        <v>174</v>
      </c>
      <c r="E148" s="79" t="s">
        <v>457</v>
      </c>
      <c r="F148" s="80" t="n">
        <v>14986</v>
      </c>
      <c r="G148" s="80" t="n">
        <v>14986</v>
      </c>
      <c r="H148" s="80" t="n">
        <f aca="false">SUM(I148:N148)</f>
        <v>5700</v>
      </c>
      <c r="I148" s="81"/>
      <c r="J148" s="82" t="n">
        <v>5700</v>
      </c>
      <c r="K148" s="81"/>
      <c r="L148" s="81"/>
      <c r="M148" s="81"/>
      <c r="N148" s="80" t="n">
        <f aca="false">SUM(O148:R148)</f>
        <v>0</v>
      </c>
      <c r="O148" s="81"/>
      <c r="P148" s="81"/>
      <c r="Q148" s="81"/>
      <c r="R148" s="81"/>
      <c r="S148" s="81"/>
    </row>
    <row r="149" s="66" customFormat="true" ht="63" hidden="false" customHeight="false" outlineLevel="0" collapsed="false">
      <c r="A149" s="87" t="s">
        <v>458</v>
      </c>
      <c r="B149" s="73" t="s">
        <v>459</v>
      </c>
      <c r="C149" s="73"/>
      <c r="D149" s="74"/>
      <c r="E149" s="74"/>
      <c r="F149" s="75" t="n">
        <f aca="false">SUM(F150:F159)</f>
        <v>3465000</v>
      </c>
      <c r="G149" s="75"/>
      <c r="H149" s="76" t="n">
        <f aca="false">SUM(I149:N149)</f>
        <v>3400</v>
      </c>
      <c r="I149" s="88"/>
      <c r="J149" s="88" t="n">
        <v>3400</v>
      </c>
      <c r="K149" s="88"/>
      <c r="L149" s="88"/>
      <c r="M149" s="88"/>
      <c r="N149" s="76" t="n">
        <f aca="false">SUM(O149:Q149)</f>
        <v>0</v>
      </c>
      <c r="O149" s="88"/>
      <c r="P149" s="88"/>
      <c r="Q149" s="88"/>
      <c r="R149" s="88"/>
      <c r="S149" s="88"/>
    </row>
    <row r="150" customFormat="false" ht="31.5" hidden="false" customHeight="false" outlineLevel="0" collapsed="false">
      <c r="B150" s="78" t="s">
        <v>460</v>
      </c>
      <c r="C150" s="78"/>
      <c r="D150" s="79" t="s">
        <v>174</v>
      </c>
      <c r="E150" s="79" t="s">
        <v>461</v>
      </c>
      <c r="F150" s="80" t="n">
        <v>144000</v>
      </c>
      <c r="G150" s="80"/>
      <c r="H150" s="81" t="n">
        <f aca="false">SUM(I150:N150)</f>
        <v>0</v>
      </c>
      <c r="I150" s="83"/>
      <c r="J150" s="83"/>
      <c r="K150" s="83"/>
      <c r="L150" s="83"/>
      <c r="M150" s="83"/>
      <c r="N150" s="81" t="n">
        <f aca="false">SUM(O150:Q150)</f>
        <v>0</v>
      </c>
      <c r="O150" s="83"/>
      <c r="P150" s="83"/>
      <c r="Q150" s="83"/>
      <c r="R150" s="83"/>
      <c r="S150" s="83"/>
    </row>
    <row r="151" customFormat="false" ht="47.25" hidden="false" customHeight="false" outlineLevel="0" collapsed="false">
      <c r="B151" s="78" t="s">
        <v>462</v>
      </c>
      <c r="C151" s="78"/>
      <c r="D151" s="79"/>
      <c r="E151" s="79" t="s">
        <v>463</v>
      </c>
      <c r="F151" s="80" t="n">
        <v>247000</v>
      </c>
      <c r="G151" s="80"/>
      <c r="H151" s="81" t="n">
        <f aca="false">SUM(I151:N151)</f>
        <v>0</v>
      </c>
      <c r="I151" s="83"/>
      <c r="J151" s="83"/>
      <c r="K151" s="83"/>
      <c r="L151" s="83"/>
      <c r="M151" s="83"/>
      <c r="N151" s="81" t="n">
        <f aca="false">SUM(O151:Q151)</f>
        <v>0</v>
      </c>
      <c r="O151" s="83"/>
      <c r="P151" s="83"/>
      <c r="Q151" s="83"/>
      <c r="R151" s="83"/>
      <c r="S151" s="83"/>
    </row>
    <row r="152" customFormat="false" ht="31.5" hidden="false" customHeight="false" outlineLevel="0" collapsed="false">
      <c r="B152" s="78" t="s">
        <v>464</v>
      </c>
      <c r="C152" s="78"/>
      <c r="D152" s="79"/>
      <c r="E152" s="79"/>
      <c r="F152" s="80" t="n">
        <v>455000</v>
      </c>
      <c r="G152" s="80"/>
      <c r="H152" s="81" t="n">
        <f aca="false">SUM(I152:N152)</f>
        <v>0</v>
      </c>
      <c r="I152" s="83"/>
      <c r="J152" s="83"/>
      <c r="K152" s="83"/>
      <c r="L152" s="83"/>
      <c r="M152" s="83"/>
      <c r="N152" s="81" t="n">
        <f aca="false">SUM(O152:Q152)</f>
        <v>0</v>
      </c>
      <c r="O152" s="83"/>
      <c r="P152" s="83"/>
      <c r="Q152" s="83"/>
      <c r="R152" s="83"/>
      <c r="S152" s="83"/>
    </row>
    <row r="153" customFormat="false" ht="47.25" hidden="false" customHeight="false" outlineLevel="0" collapsed="false">
      <c r="B153" s="78" t="s">
        <v>465</v>
      </c>
      <c r="C153" s="78"/>
      <c r="D153" s="79"/>
      <c r="E153" s="79" t="s">
        <v>466</v>
      </c>
      <c r="F153" s="80" t="n">
        <v>168300</v>
      </c>
      <c r="G153" s="80"/>
      <c r="H153" s="81" t="n">
        <f aca="false">SUM(I153:N153)</f>
        <v>0</v>
      </c>
      <c r="I153" s="83"/>
      <c r="J153" s="83"/>
      <c r="K153" s="83"/>
      <c r="L153" s="83"/>
      <c r="M153" s="83"/>
      <c r="N153" s="81" t="n">
        <f aca="false">SUM(O153:Q153)</f>
        <v>0</v>
      </c>
      <c r="O153" s="83"/>
      <c r="P153" s="83"/>
      <c r="Q153" s="83"/>
      <c r="R153" s="83"/>
      <c r="S153" s="83"/>
    </row>
    <row r="154" customFormat="false" ht="47.25" hidden="false" customHeight="false" outlineLevel="0" collapsed="false">
      <c r="B154" s="78" t="s">
        <v>467</v>
      </c>
      <c r="C154" s="78"/>
      <c r="D154" s="79"/>
      <c r="E154" s="79" t="s">
        <v>468</v>
      </c>
      <c r="F154" s="80" t="n">
        <v>98700</v>
      </c>
      <c r="G154" s="80"/>
      <c r="H154" s="81" t="n">
        <f aca="false">SUM(I154:N154)</f>
        <v>0</v>
      </c>
      <c r="I154" s="83"/>
      <c r="J154" s="83"/>
      <c r="K154" s="83"/>
      <c r="L154" s="83"/>
      <c r="M154" s="83"/>
      <c r="N154" s="81" t="n">
        <f aca="false">SUM(O154:Q154)</f>
        <v>0</v>
      </c>
      <c r="O154" s="83"/>
      <c r="P154" s="83"/>
      <c r="Q154" s="83"/>
      <c r="R154" s="83"/>
      <c r="S154" s="83"/>
    </row>
    <row r="155" customFormat="false" ht="31.5" hidden="false" customHeight="false" outlineLevel="0" collapsed="false">
      <c r="B155" s="78" t="s">
        <v>469</v>
      </c>
      <c r="C155" s="78"/>
      <c r="D155" s="79"/>
      <c r="E155" s="79" t="s">
        <v>470</v>
      </c>
      <c r="F155" s="80" t="n">
        <v>56000</v>
      </c>
      <c r="G155" s="80"/>
      <c r="H155" s="81" t="n">
        <f aca="false">SUM(I155:N155)</f>
        <v>0</v>
      </c>
      <c r="I155" s="83"/>
      <c r="J155" s="83"/>
      <c r="K155" s="83"/>
      <c r="L155" s="83"/>
      <c r="M155" s="83"/>
      <c r="N155" s="81" t="n">
        <f aca="false">SUM(O155:Q155)</f>
        <v>0</v>
      </c>
      <c r="O155" s="83"/>
      <c r="P155" s="83"/>
      <c r="Q155" s="83"/>
      <c r="R155" s="83"/>
      <c r="S155" s="83"/>
    </row>
    <row r="156" customFormat="false" ht="31.5" hidden="false" customHeight="false" outlineLevel="0" collapsed="false">
      <c r="B156" s="78" t="s">
        <v>471</v>
      </c>
      <c r="C156" s="78"/>
      <c r="D156" s="79"/>
      <c r="E156" s="79"/>
      <c r="F156" s="80" t="n">
        <v>21000</v>
      </c>
      <c r="G156" s="80"/>
      <c r="H156" s="81" t="n">
        <f aca="false">SUM(I156:N156)</f>
        <v>0</v>
      </c>
      <c r="I156" s="83"/>
      <c r="J156" s="83"/>
      <c r="K156" s="83"/>
      <c r="L156" s="83"/>
      <c r="M156" s="83"/>
      <c r="N156" s="81" t="n">
        <f aca="false">SUM(O156:Q156)</f>
        <v>0</v>
      </c>
      <c r="O156" s="83"/>
      <c r="P156" s="83"/>
      <c r="Q156" s="83"/>
      <c r="R156" s="83"/>
      <c r="S156" s="83"/>
    </row>
    <row r="157" customFormat="false" ht="31.5" hidden="false" customHeight="false" outlineLevel="0" collapsed="false">
      <c r="B157" s="78" t="s">
        <v>472</v>
      </c>
      <c r="C157" s="78"/>
      <c r="D157" s="79"/>
      <c r="E157" s="79"/>
      <c r="F157" s="80" t="n">
        <v>1900000</v>
      </c>
      <c r="G157" s="80"/>
      <c r="H157" s="81" t="n">
        <f aca="false">SUM(I157:N157)</f>
        <v>0</v>
      </c>
      <c r="I157" s="83"/>
      <c r="J157" s="83"/>
      <c r="K157" s="83"/>
      <c r="L157" s="83"/>
      <c r="M157" s="83"/>
      <c r="N157" s="81" t="n">
        <f aca="false">SUM(O157:Q157)</f>
        <v>0</v>
      </c>
      <c r="O157" s="83"/>
      <c r="P157" s="83"/>
      <c r="Q157" s="83"/>
      <c r="R157" s="83"/>
      <c r="S157" s="83"/>
    </row>
    <row r="158" customFormat="false" ht="31.5" hidden="false" customHeight="false" outlineLevel="0" collapsed="false">
      <c r="B158" s="78" t="s">
        <v>473</v>
      </c>
      <c r="C158" s="78"/>
      <c r="D158" s="79"/>
      <c r="E158" s="79" t="s">
        <v>474</v>
      </c>
      <c r="F158" s="80" t="n">
        <v>160000</v>
      </c>
      <c r="G158" s="80"/>
      <c r="H158" s="81" t="n">
        <f aca="false">SUM(I158:N158)</f>
        <v>0</v>
      </c>
      <c r="I158" s="83"/>
      <c r="J158" s="83"/>
      <c r="K158" s="83"/>
      <c r="L158" s="83"/>
      <c r="M158" s="83"/>
      <c r="N158" s="81" t="n">
        <f aca="false">SUM(O158:Q158)</f>
        <v>0</v>
      </c>
      <c r="O158" s="83"/>
      <c r="P158" s="83"/>
      <c r="Q158" s="83"/>
      <c r="R158" s="83"/>
      <c r="S158" s="83"/>
    </row>
    <row r="159" customFormat="false" ht="31.5" hidden="false" customHeight="false" outlineLevel="0" collapsed="false">
      <c r="B159" s="78" t="s">
        <v>475</v>
      </c>
      <c r="C159" s="78"/>
      <c r="D159" s="79"/>
      <c r="E159" s="79"/>
      <c r="F159" s="80" t="n">
        <v>215000</v>
      </c>
      <c r="G159" s="80"/>
      <c r="H159" s="81" t="n">
        <f aca="false">SUM(I159:N159)</f>
        <v>0</v>
      </c>
      <c r="I159" s="83"/>
      <c r="J159" s="83"/>
      <c r="K159" s="83"/>
      <c r="L159" s="83"/>
      <c r="M159" s="83"/>
      <c r="N159" s="81" t="n">
        <f aca="false">SUM(O159:Q159)</f>
        <v>0</v>
      </c>
      <c r="O159" s="83"/>
      <c r="P159" s="83"/>
      <c r="Q159" s="83"/>
      <c r="R159" s="83"/>
      <c r="S159" s="83"/>
    </row>
    <row r="160" s="66" customFormat="true" ht="15.75" hidden="false" customHeight="false" outlineLevel="0" collapsed="false">
      <c r="A160" s="72" t="s">
        <v>476</v>
      </c>
      <c r="B160" s="73" t="s">
        <v>44</v>
      </c>
      <c r="C160" s="73"/>
      <c r="D160" s="74"/>
      <c r="E160" s="74"/>
      <c r="F160" s="75" t="n">
        <f aca="false">SUM(F161:F161)</f>
        <v>7500</v>
      </c>
      <c r="G160" s="75" t="n">
        <f aca="false">SUM(G161:G161)</f>
        <v>7500</v>
      </c>
      <c r="H160" s="75" t="n">
        <f aca="false">SUM(H161)</f>
        <v>200</v>
      </c>
      <c r="I160" s="75" t="n">
        <f aca="false">SUM(I161)</f>
        <v>0</v>
      </c>
      <c r="J160" s="75" t="n">
        <f aca="false">SUM(J161)</f>
        <v>200</v>
      </c>
      <c r="K160" s="75" t="n">
        <f aca="false">SUM(K161)</f>
        <v>0</v>
      </c>
      <c r="L160" s="75" t="n">
        <f aca="false">SUM(L161)</f>
        <v>0</v>
      </c>
      <c r="M160" s="75" t="n">
        <f aca="false">SUM(M161)</f>
        <v>0</v>
      </c>
      <c r="N160" s="75" t="n">
        <f aca="false">SUM(N161)</f>
        <v>0</v>
      </c>
      <c r="O160" s="75" t="n">
        <f aca="false">SUM(O161)</f>
        <v>0</v>
      </c>
      <c r="P160" s="75" t="n">
        <f aca="false">SUM(P161)</f>
        <v>0</v>
      </c>
      <c r="Q160" s="75" t="n">
        <f aca="false">SUM(Q161)</f>
        <v>0</v>
      </c>
      <c r="R160" s="75" t="n">
        <f aca="false">SUM(R161)</f>
        <v>0</v>
      </c>
      <c r="S160" s="76"/>
    </row>
    <row r="161" customFormat="false" ht="31.5" hidden="false" customHeight="false" outlineLevel="0" collapsed="false">
      <c r="A161" s="89" t="n">
        <v>1</v>
      </c>
      <c r="B161" s="78" t="s">
        <v>477</v>
      </c>
      <c r="C161" s="78" t="n">
        <v>8071000</v>
      </c>
      <c r="D161" s="79" t="s">
        <v>174</v>
      </c>
      <c r="E161" s="79" t="s">
        <v>478</v>
      </c>
      <c r="F161" s="80" t="n">
        <v>7500</v>
      </c>
      <c r="G161" s="80" t="n">
        <v>7500</v>
      </c>
      <c r="H161" s="90" t="n">
        <f aca="false">SUM(I161:N161)</f>
        <v>200</v>
      </c>
      <c r="I161" s="91"/>
      <c r="J161" s="90" t="n">
        <v>200</v>
      </c>
      <c r="K161" s="91"/>
      <c r="L161" s="91"/>
      <c r="M161" s="91"/>
      <c r="N161" s="90" t="n">
        <f aca="false">SUM(O161:R161)</f>
        <v>0</v>
      </c>
      <c r="O161" s="91"/>
      <c r="P161" s="91"/>
      <c r="Q161" s="91"/>
      <c r="R161" s="83"/>
      <c r="S161" s="83"/>
    </row>
  </sheetData>
  <mergeCells count="27">
    <mergeCell ref="A1:S1"/>
    <mergeCell ref="A2:S2"/>
    <mergeCell ref="A3:S3"/>
    <mergeCell ref="A4:A8"/>
    <mergeCell ref="B4:B8"/>
    <mergeCell ref="C4:C8"/>
    <mergeCell ref="D4:D8"/>
    <mergeCell ref="E4:G4"/>
    <mergeCell ref="H4:R4"/>
    <mergeCell ref="S4:S8"/>
    <mergeCell ref="E5:E8"/>
    <mergeCell ref="F5:G5"/>
    <mergeCell ref="H5:H8"/>
    <mergeCell ref="I5:R5"/>
    <mergeCell ref="F6:F8"/>
    <mergeCell ref="G6:G8"/>
    <mergeCell ref="I6:I8"/>
    <mergeCell ref="J6:J8"/>
    <mergeCell ref="K6:K8"/>
    <mergeCell ref="L6:L8"/>
    <mergeCell ref="M6:M8"/>
    <mergeCell ref="N6:R6"/>
    <mergeCell ref="N7:N8"/>
    <mergeCell ref="O7:O8"/>
    <mergeCell ref="P7:P8"/>
    <mergeCell ref="Q7:Q8"/>
    <mergeCell ref="R7:R8"/>
  </mergeCells>
  <printOptions headings="false" gridLines="false" gridLinesSet="true" horizontalCentered="true" verticalCentered="false"/>
  <pageMargins left="0.118055555555556" right="0.118055555555556" top="0.196527777777778" bottom="0.314583333333333" header="0.511811023622047" footer="0.118055555555556"/>
  <pageSetup paperSize="8"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01:59:50Z</dcterms:created>
  <dc:creator>KTC</dc:creator>
  <dc:description/>
  <dc:language>en-US</dc:language>
  <cp:lastModifiedBy>PHUONG</cp:lastModifiedBy>
  <cp:lastPrinted>2025-09-18T07:47:46Z</cp:lastPrinted>
  <dcterms:modified xsi:type="dcterms:W3CDTF">2025-10-07T07:02:50Z</dcterms:modified>
  <cp:revision>0</cp:revision>
  <dc:subject/>
  <dc:title/>
</cp:coreProperties>
</file>