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_2021-20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</externalReferences>
  <definedNames>
    <definedName function="false" hidden="false" localSheetId="0" name="_xlnm.Print_Area" vbProcedure="false">'TH_2021-2025'!$A$1:$H$11</definedName>
    <definedName function="false" hidden="false" localSheetId="0" name="_xlnm.Print_Titles" vbProcedure="false">'TH_2021-2025'!$5:$7</definedName>
    <definedName function="false" hidden="false" name="_x000e__x0015_0DATA_DATA2_L" vbProcedure="false">'[9]#REF'!CP$23645</definedName>
    <definedName function="false" hidden="false" name="_x000e__x0015_?DATA_DATA2_L" vbProcedure="false">'[9]#REF'!CP$23645</definedName>
    <definedName function="false" hidden="false" name="A" vbProcedure="false">'[4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4]'!$AQ$43</definedName>
    <definedName function="false" hidden="false" name="a277Print_Titles" vbProcedure="false">'[10]'!$B$253</definedName>
    <definedName function="false" hidden="false" name="A35_" vbProcedure="false">'[4]'!$A$1</definedName>
    <definedName function="false" hidden="false" name="A50_" vbProcedure="false">'[4]'!$A$1</definedName>
    <definedName function="false" hidden="false" name="A65700" vbProcedure="false">'[11]MTO REV.2(ARMOR)'!HM65501</definedName>
    <definedName function="false" hidden="false" name="A65800" vbProcedure="false">'[11]MTO REV.2(ARMOR)'!HM65501</definedName>
    <definedName function="false" hidden="false" name="A66000" vbProcedure="false">'[11]MTO REV.2(ARMOR)'!HY65001</definedName>
    <definedName function="false" hidden="false" name="A67000" vbProcedure="false">'[11]MTO REV.2(ARMOR)'!HY65001</definedName>
    <definedName function="false" hidden="false" name="A68000" vbProcedure="false">'[11]MTO REV.2(ARMOR)'!HY65001</definedName>
    <definedName function="false" hidden="false" name="A6N2" vbProcedure="false">'[10]'!$A$1:$F$22</definedName>
    <definedName function="false" hidden="false" name="A6N3" vbProcedure="false">'[10]'!$A$1:$G$22</definedName>
    <definedName function="false" hidden="false" name="A70000" vbProcedure="false">'[11]MTO REV.2(ARMOR)'!HY65001</definedName>
    <definedName function="false" hidden="false" name="A70_" vbProcedure="false">'[4]'!$A$1</definedName>
    <definedName function="false" hidden="false" name="A75000" vbProcedure="false">'[11]MTO REV.2(ARMOR)'!HY65001</definedName>
    <definedName function="false" hidden="false" name="A85000" vbProcedure="false">'[11]MTO REV.2(ARMOR)'!HY65001</definedName>
    <definedName function="false" hidden="false" name="A95_" vbProcedure="false">'[4]'!$A$1</definedName>
    <definedName function="false" hidden="false" name="AA" vbProcedure="false">'[4]'!$A$1</definedName>
    <definedName function="false" hidden="false" name="AAA" vbProcedure="false">'[12]MTL$-INTER'!$A$1</definedName>
    <definedName function="false" hidden="false" name="abb91" vbProcedure="false">[13]chitimc!$AD$7454</definedName>
    <definedName function="false" hidden="false" name="abc" vbProcedure="false">{"'Sheet1'!$L$16"}</definedName>
    <definedName function="false" hidden="false" name="AC120_" vbProcedure="false">'[4]'!$A$1</definedName>
    <definedName function="false" hidden="false" name="AC35_" vbProcedure="false">'[4]'!$A$1</definedName>
    <definedName function="false" hidden="false" name="AC50_" vbProcedure="false">'[4]'!$A$1</definedName>
    <definedName function="false" hidden="false" name="AC70_" vbProcedure="false">'[4]'!$A$1</definedName>
    <definedName function="false" hidden="false" name="AC95_" vbProcedure="false">'[4]'!$A$1</definedName>
    <definedName function="false" hidden="false" name="ag142X42" vbProcedure="false">[13]chitimc!DD$27243</definedName>
    <definedName function="false" hidden="false" name="ag267N59" vbProcedure="false">[13]chitimc!$AS$11309</definedName>
    <definedName function="false" hidden="false" name="All_Item" vbProcedure="false">'[4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5]gvl!$AO$41</definedName>
    <definedName function="false" hidden="false" name="anpha" vbProcedure="false">'[10]'!$B$13</definedName>
    <definedName function="false" hidden="false" name="a\q" vbProcedure="false">{"'Sheet1'!$L$16"}</definedName>
    <definedName function="false" hidden="false" name="B" vbProcedure="false">'[1]PNT-QUOT-#3'!$AG$8225</definedName>
    <definedName function="false" hidden="false" name="bangchu" vbProcedure="false">'[10]'!$D$40</definedName>
    <definedName function="false" hidden="false" name="bangciti" vbProcedure="false">'[19]dongia (2)'!$BQ$69</definedName>
    <definedName function="false" hidden="false" name="BANG_CHI_TIET_THI_NGHIEM_CONG_TO" vbProcedure="false">'[17]'!$G$1</definedName>
    <definedName function="false" hidden="false" name="BANG_CHI_TIET_THI_NGHIEM_DZ0_4KV" vbProcedure="false">'[17]'!$A$1:$B$1</definedName>
    <definedName function="false" hidden="false" name="BANG_CHI_TIET_THI_NGHIEM_DZ22KV" vbProcedure="false">'[18]PHAN DS 22 KV'!$AE$31</definedName>
    <definedName function="false" hidden="false" name="Bang_cly" vbProcedure="false">'[10]'!$A$211:$A$311</definedName>
    <definedName function="false" hidden="false" name="Bang_CVC" vbProcedure="false">'[10]'!$B$211:$G$311</definedName>
    <definedName function="false" hidden="false" name="bang_gia" vbProcedure="false">'[10]'!$B$5:$D$486</definedName>
    <definedName function="false" hidden="false" name="BANG_TONG_HOP_CONG_TO" vbProcedure="false">'[17]'!$A$1</definedName>
    <definedName function="false" hidden="false" name="BANG_TONG_HOP_DZ0_4KV" vbProcedure="false">'[17]'!$C$515</definedName>
    <definedName function="false" hidden="false" name="BANG_TONG_HOP_DZ22KV" vbProcedure="false">'[10]'!$A$1</definedName>
    <definedName function="false" hidden="false" name="BANG_TONG_HOP_KHO_BAI" vbProcedure="false">'[10]'!$B$28:$C$28</definedName>
    <definedName function="false" hidden="false" name="BANG_TONG_HOP_TBA" vbProcedure="false">'[17]'!$B$1:$C$1</definedName>
    <definedName function="false" hidden="false" name="Bang_travl" vbProcedure="false">'[10]'!$A$314:$G$327</definedName>
    <definedName function="false" hidden="false" name="BB" vbProcedure="false">'[4]'!$AQ$43</definedName>
    <definedName function="false" hidden="false" name="bd" vbProcedure="false">[20]gVL!$Q$15</definedName>
    <definedName function="false" hidden="false" name="bdht15nc" vbProcedure="false">[19]gtrinh!$BQ$69</definedName>
    <definedName function="false" hidden="false" name="bdht15vl" vbProcedure="false">[19]gtrinh!$BQ$69</definedName>
    <definedName function="false" hidden="false" name="bdht25nc" vbProcedure="false">[19]gtrinh!$BQ$69</definedName>
    <definedName function="false" hidden="false" name="bdht25vl" vbProcedure="false">[19]gtrinh!$BQ$69</definedName>
    <definedName function="false" hidden="false" name="bdht325nc" vbProcedure="false">[19]gtrinh!$BQ$69</definedName>
    <definedName function="false" hidden="false" name="bdht325vl" vbProcedure="false">[19]gtrinh!$BQ$69</definedName>
    <definedName function="false" hidden="false" name="BE100M" vbProcedure="false">'[4]'!$A$1</definedName>
    <definedName function="false" hidden="false" name="BE50M" vbProcedure="false">'[4]'!$A$1</definedName>
    <definedName function="false" hidden="false" name="beepsound" vbProcedure="false">'[21]'!$A$1</definedName>
    <definedName function="false" hidden="false" name="bengam" vbProcedure="false">'[10]'!$A$40</definedName>
    <definedName function="false" hidden="false" name="benuoc" vbProcedure="false">'[10]'!$A$37</definedName>
    <definedName function="false" hidden="false" name="beta" vbProcedure="false">'[10]'!$C$13</definedName>
    <definedName function="false" hidden="false" name="betong100" vbProcedure="false">'[22]Gia vat tu'!$P$26</definedName>
    <definedName function="false" hidden="false" name="betong200" vbProcedure="false">'[23]TT-35KV+TBA'!$AF$32</definedName>
    <definedName function="false" hidden="false" name="BetongM150" vbProcedure="false">'[24]chiet tinh'!$B$18:$D$23,'[24]chiet tinh'!$F$18:$F$23</definedName>
    <definedName function="false" hidden="false" name="BetongM200" vbProcedure="false">'[24]chiet tinh'!$B$35:$D$39,'[24]chiet tinh'!$F$35:$F$39</definedName>
    <definedName function="false" hidden="false" name="BetongM50" vbProcedure="false">'[24]chiet tinh'!$B$6:$D$8,'[24]chiet tinh'!$F$6:$F$8</definedName>
    <definedName function="false" hidden="false" name="bia" vbProcedure="false">'[4]'!$A$1</definedName>
    <definedName function="false" hidden="false" name="Bia2" vbProcedure="false">'[25]DI-ESTI'!$A$8:$R$489</definedName>
    <definedName function="false" hidden="false" name="bit" vbProcedure="false">'[14]th¸mo'!$AG$289</definedName>
    <definedName function="false" hidden="false" name="Bitum" vbProcedure="false">'[16]he so'!$B$19</definedName>
    <definedName function="false" hidden="false" name="blkh" vbProcedure="false">'[10]'!$A$2</definedName>
    <definedName function="false" hidden="false" name="blkh1" vbProcedure="false">'[10]'!$A$2</definedName>
    <definedName function="false" hidden="false" name="blop" vbProcedure="false">[26]sheet12!$A$1</definedName>
    <definedName function="false" hidden="false" name="boi1" vbProcedure="false">'[10]'!$A$1:$T$35</definedName>
    <definedName function="false" hidden="false" name="boi2" vbProcedure="false">'[10]'!$V$1:$AL$35</definedName>
    <definedName function="false" hidden="false" name="boi3" vbProcedure="false">'[10]'!$AP$1:$BO$33</definedName>
    <definedName function="false" hidden="false" name="boi4" vbProcedure="false">'[10]'!$BP$1:$CK$33</definedName>
    <definedName function="false" hidden="false" name="bom" vbProcedure="false">'[16]he so'!$B$11</definedName>
    <definedName function="false" hidden="false" name="Book2" vbProcedure="false">'[4]'!$A$1</definedName>
    <definedName function="false" hidden="false" name="BOQ" vbProcedure="false">'[4]'!$A$1</definedName>
    <definedName function="false" hidden="false" name="BT" vbProcedure="false">'[4]'!$A$1</definedName>
    <definedName function="false" hidden="false" name="btai" vbProcedure="false">[15]gvl!$Q$63</definedName>
    <definedName function="false" hidden="false" name="btchiuaxitm300" vbProcedure="false">'[21]'!$AA$55</definedName>
    <definedName function="false" hidden="false" name="BTchiuaxm200" vbProcedure="false">'[21]'!$AA$5</definedName>
    <definedName function="false" hidden="false" name="btcocM400" vbProcedure="false">'[21]'!$AA$36</definedName>
    <definedName function="false" hidden="false" name="BTlotm100" vbProcedure="false">'[21]'!$AG$5</definedName>
    <definedName function="false" hidden="false" name="btm10" vbProcedure="false">'[27]'!$F$6</definedName>
    <definedName function="false" hidden="false" name="btm100" vbProcedure="false">'[10]'!$G$7</definedName>
    <definedName function="false" hidden="false" name="btm150" vbProcedure="false">'[28]TT-35'!$CH$342</definedName>
    <definedName function="false" hidden="false" name="btm200" vbProcedure="false">'[28]TT-35'!$P$272</definedName>
    <definedName function="false" hidden="false" name="BTM250" vbProcedure="false">'[21]'!$U$5</definedName>
    <definedName function="false" hidden="false" name="btM300" vbProcedure="false">'[10]'!$F$259</definedName>
    <definedName function="false" hidden="false" name="btm50" vbProcedure="false">'[28]TT-35'!$CA$335</definedName>
    <definedName function="false" hidden="false" name="btthuongpham150" vbProcedure="false">'[29]Gia vat tu'!$E$45</definedName>
    <definedName function="false" hidden="false" name="btthuongpham300" vbProcedure="false">'[29]Gia vat tu'!$E$47</definedName>
    <definedName function="false" hidden="false" name="Bulongma" vbProcedure="false">8700</definedName>
    <definedName function="false" hidden="false" name="buoc" vbProcedure="false">'[31]Chiet tinh DZ 22'!$BW$75</definedName>
    <definedName function="false" hidden="false" name="Bust" vbProcedure="false">'[4]'!$A$1</definedName>
    <definedName function="false" hidden="false" name="BU_CHENH_LECH_DZ0_4KV" vbProcedure="false">'[17]'!$A$1</definedName>
    <definedName function="false" hidden="false" name="BU_CHENH_LECH_DZ22KV" vbProcedure="false">'[17]'!$A$1</definedName>
    <definedName function="false" hidden="false" name="BU_CHENH_LECH_TBA" vbProcedure="false">'[17]'!$A$1:$H$10</definedName>
    <definedName function="false" hidden="false" name="Bu_long" vbProcedure="false">[30]Sheet3!$R$4370</definedName>
    <definedName function="false" hidden="false" name="BVCISUMMARY" vbProcedure="false">'[4]'!$A$1</definedName>
    <definedName function="false" hidden="false" name="b_240" vbProcedure="false">'[172]'!$BF$14650</definedName>
    <definedName function="false" hidden="false" name="b_280" vbProcedure="false">'[172]'!$BF$14650</definedName>
    <definedName function="false" hidden="false" name="b_320" vbProcedure="false">'[172]'!$BF$14650</definedName>
    <definedName function="false" hidden="false" name="B_ng_dÝnh" vbProcedure="false">'[16]he so'!$B$24</definedName>
    <definedName function="false" hidden="false" name="BŸo_cŸo_täng_hìp_giŸ_trÙ_t_i_s_n_câ__Ùnh" vbProcedure="false">'[10]'!$G$4</definedName>
    <definedName function="false" hidden="false" name="CABLE2" vbProcedure="false">'[32]MTO REV.0'!$A$1:$Q$570</definedName>
    <definedName function="false" hidden="false" name="CACAU" vbProcedure="false">298161</definedName>
    <definedName function="false" hidden="false" name="CAMAY" vbProcedure="false">[33]CaMay!$B$2:$E$8</definedName>
    <definedName function="false" hidden="false" name="cao" vbProcedure="false">'[10]'!$G$5</definedName>
    <definedName function="false" hidden="false" name="cao1" vbProcedure="false">'[10]'!$E$4</definedName>
    <definedName function="false" hidden="false" name="cao2" vbProcedure="false">'[10]'!$K$4</definedName>
    <definedName function="false" hidden="false" name="cao3" vbProcedure="false">'[10]'!$Q$4</definedName>
    <definedName function="false" hidden="false" name="cao4" vbProcedure="false">'[10]'!$W$4</definedName>
    <definedName function="false" hidden="false" name="cao5" vbProcedure="false">'[10]'!$AC$4</definedName>
    <definedName function="false" hidden="false" name="cao6" vbProcedure="false">'[10]'!$AI$4</definedName>
    <definedName function="false" hidden="false" name="CAPDAT" vbProcedure="false">[35]phuluc1!$K$2571</definedName>
    <definedName function="false" hidden="false" name="CAP_DIEN_AP" vbProcedure="false">'[34]DLC DIEN AP'!$B$5:$F$9</definedName>
    <definedName function="false" hidden="false" name="CAT" vbProcedure="false">'[4]'!$A$1</definedName>
    <definedName function="false" hidden="false" name="Category_All" vbProcedure="false">'[4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10]'!$C$14</definedName>
    <definedName function="false" hidden="false" name="catn" vbProcedure="false">'[10]'!$C$12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27]'!$K$6</definedName>
    <definedName function="false" hidden="false" name="CatVang_HamYen" vbProcedure="false">'[36]T.Tinh'!$E$5</definedName>
    <definedName function="false" hidden="false" name="ca_1111" vbProcedure="false">'[10]'!$H$8:$P$16</definedName>
    <definedName function="false" hidden="false" name="ca_1111_th" vbProcedure="false">'[10]'!$A$2:$I$10</definedName>
    <definedName function="false" hidden="false" name="CBE50M" vbProcedure="false">'[4]'!$AQ$43</definedName>
    <definedName function="false" hidden="false" name="cc" vbProcedure="false">'[14]th¸mo'!$S$19</definedName>
    <definedName function="false" hidden="false" name="CCNK" vbProcedure="false">[37]QMCT!$CU$99</definedName>
    <definedName function="false" hidden="false" name="CCS" vbProcedure="false">'[4]'!$A$1</definedName>
    <definedName function="false" hidden="false" name="CDADD" vbProcedure="false">'[34]SL dau tien'!$F$7</definedName>
    <definedName function="false" hidden="false" name="CDD" vbProcedure="false">'[4]'!$A$1</definedName>
    <definedName function="false" hidden="false" name="CDDD" vbProcedure="false">'[172]'!$BF$14650</definedName>
    <definedName function="false" hidden="false" name="CDDD1P" vbProcedure="false">'[10]'!$C$290</definedName>
    <definedName function="false" hidden="false" name="CDDD1PHA" vbProcedure="false">'[10]'!$G$5</definedName>
    <definedName function="false" hidden="false" name="CDDD3P" vbProcedure="false">[38]TONGKE3p!$C$110</definedName>
    <definedName function="false" hidden="false" name="CDDD3PHA" vbProcedure="false">'[10]'!$G$4</definedName>
    <definedName function="false" hidden="false" name="Cdnum" vbProcedure="false">'[21]'!$A$1:$A$1048576</definedName>
    <definedName function="false" hidden="false" name="cg" vbProcedure="false">'[14]th¸mo'!$BJ$62</definedName>
    <definedName function="false" hidden="false" name="cgionc" vbProcedure="false">'[19]lam-moi'!$BQ$69</definedName>
    <definedName function="false" hidden="false" name="cgiovl" vbProcedure="false">'[19]lam-moi'!$BQ$69</definedName>
    <definedName function="false" hidden="false" name="CH" vbProcedure="false">'[4]'!$A$1</definedName>
    <definedName function="false" hidden="false" name="Chang" vbProcedure="false">'[39]Dinh nghia'!$A$3:$B$14</definedName>
    <definedName function="false" hidden="false" name="chhtnc" vbProcedure="false">'[19]lam-moi'!$BQ$69</definedName>
    <definedName function="false" hidden="false" name="chhtvl" vbProcedure="false">'[19]lam-moi'!$BQ$69</definedName>
    <definedName function="false" hidden="false" name="chiem" vbProcedure="false">[40]TTVanChuyen!$H$8</definedName>
    <definedName function="false" hidden="false" name="chiemhoa" vbProcedure="false">[40]TTVanChuyen!$H$8</definedName>
    <definedName function="false" hidden="false" name="chnc" vbProcedure="false">'[19]lam-moi'!$BQ$69</definedName>
    <definedName function="false" hidden="false" name="chon" vbProcedure="false">'[10]'!$A$1:$AM$33</definedName>
    <definedName function="false" hidden="false" name="chon1" vbProcedure="false">'[10]'!$A$1:$AM$33</definedName>
    <definedName function="false" hidden="false" name="chon2" vbProcedure="false">'[10]'!$A$1:$AM$33</definedName>
    <definedName function="false" hidden="false" name="chon3" vbProcedure="false">'[10]'!$A$1:$AM$33</definedName>
    <definedName function="false" hidden="false" name="Chu" vbProcedure="false">[41]ND!$K$11</definedName>
    <definedName function="false" hidden="false" name="chvl" vbProcedure="false">'[19]lam-moi'!$BQ$69</definedName>
    <definedName function="false" hidden="false" name="citidd" vbProcedure="false">'[19]dongia (2)'!$BQ$69</definedName>
    <definedName function="false" hidden="false" name="CK" vbProcedure="false">'[4]'!$A$1</definedName>
    <definedName function="false" hidden="false" name="cknc" vbProcedure="false">'[19]lam-moi'!$BQ$69</definedName>
    <definedName function="false" hidden="false" name="ckvl" vbProcedure="false">'[19]lam-moi'!$BQ$69</definedName>
    <definedName function="false" hidden="false" name="CLECH_0_4" vbProcedure="false">'[10]'!$H$20</definedName>
    <definedName function="false" hidden="false" name="Clech_o_4" vbProcedure="false">'[42]Bu CL'!$U$21</definedName>
    <definedName function="false" hidden="false" name="CLECT" vbProcedure="false">'[4]'!$A$1</definedName>
    <definedName function="false" hidden="false" name="CLIEOS" vbProcedure="false">'[4]'!$A$1</definedName>
    <definedName function="false" hidden="false" name="CLTMP" vbProcedure="false">[37]QMCT!$FW$179</definedName>
    <definedName function="false" hidden="false" name="CLVC" vbProcedure="false">'[43]CHITIET VL-NC-TT1p'!$D$4</definedName>
    <definedName function="false" hidden="false" name="clvc1" vbProcedure="false">[19]chitiet!$D$3</definedName>
    <definedName function="false" hidden="false" name="CLVC3" vbProcedure="false">0.1</definedName>
    <definedName function="false" hidden="false" name="CLVC35" vbProcedure="false">'[10]'!$D$4</definedName>
    <definedName function="false" hidden="false" name="CLVCTB" vbProcedure="false">'[4]'!$EY39324</definedName>
    <definedName function="false" hidden="false" name="clvl" vbProcedure="false">'[10]'!$GC$185</definedName>
    <definedName function="false" hidden="false" name="CLyTC" vbProcedure="false">[44]ThongSo!$C$11</definedName>
    <definedName function="false" hidden="false" name="cm" vbProcedure="false">'[14]th¸mo'!$AK$37</definedName>
    <definedName function="false" hidden="false" name="cn" vbProcedure="false">'[10]'!$C$13</definedName>
    <definedName function="false" hidden="false" name="CN3p" vbProcedure="false">'[45]TONGKE3p '!$X$295</definedName>
    <definedName function="false" hidden="false" name="CNC" vbProcedure="false">'[10]'!$K$50:$K$129</definedName>
    <definedName function="false" hidden="false" name="CND" vbProcedure="false">'[10]'!$L$50:$L$129</definedName>
    <definedName function="false" hidden="false" name="CNG" vbProcedure="false">'[10]'!$J$50:$J$129</definedName>
    <definedName function="false" hidden="false" name="Co" vbProcedure="false">'[10]'!$E$7:$E$1049</definedName>
    <definedName function="false" hidden="false" name="COAT" vbProcedure="false">'[1]PNT-QUOT-#3'!$A$1</definedName>
    <definedName function="false" hidden="false" name="coc" vbProcedure="false">'[10]'!$A$16</definedName>
    <definedName function="false" hidden="false" name="cocbtct" vbProcedure="false">'[10]'!$A$16</definedName>
    <definedName function="false" hidden="false" name="cocot" vbProcedure="false">'[10]'!$A$12</definedName>
    <definedName function="false" hidden="false" name="cocott" vbProcedure="false">'[10]'!$A$15</definedName>
    <definedName function="false" hidden="false" name="COMMON" vbProcedure="false">'[4]'!$A$1</definedName>
    <definedName function="false" hidden="false" name="comong" vbProcedure="false">'[10]'!$A$12</definedName>
    <definedName function="false" hidden="false" name="con" vbProcedure="false">'[14]th¸mo'!$BK$63</definedName>
    <definedName function="false" hidden="false" name="CON1" vbProcedure="false">'[10]'!$A$7:$N$325</definedName>
    <definedName function="false" hidden="false" name="CON2" vbProcedure="false">'[10]'!$A$328:$P$393</definedName>
    <definedName function="false" hidden="false" name="Concrete" vbProcedure="false">'[46]DGchitiet '!$BU$73:$DL$116</definedName>
    <definedName function="false" hidden="false" name="cong1x15" vbProcedure="false">[19]giathanh1!$BQ$69</definedName>
    <definedName function="false" hidden="false" name="congbengam" vbProcedure="false">'[10]'!$A$42</definedName>
    <definedName function="false" hidden="false" name="congbenuoc" vbProcedure="false">'[10]'!$A$39</definedName>
    <definedName function="false" hidden="false" name="congcoc" vbProcedure="false">'[10]'!$A$18</definedName>
    <definedName function="false" hidden="false" name="congcocot" vbProcedure="false">'[10]'!$A$14</definedName>
    <definedName function="false" hidden="false" name="congcocott" vbProcedure="false">'[10]'!$A$17</definedName>
    <definedName function="false" hidden="false" name="congcomong" vbProcedure="false">'[10]'!$A$14</definedName>
    <definedName function="false" hidden="false" name="congcottron" vbProcedure="false">'[10]'!$A$24</definedName>
    <definedName function="false" hidden="false" name="congcotvuong" vbProcedure="false">'[10]'!$A$21</definedName>
    <definedName function="false" hidden="false" name="congdam" vbProcedure="false">'[10]'!$A$27</definedName>
    <definedName function="false" hidden="false" name="congdan1" vbProcedure="false">'[10]'!$A$36</definedName>
    <definedName function="false" hidden="false" name="congdan2" vbProcedure="false">'[10]'!$A$45</definedName>
    <definedName function="false" hidden="false" name="congdandusan" vbProcedure="false">'[10]'!$A$45</definedName>
    <definedName function="false" hidden="false" name="conglanhto" vbProcedure="false">'[10]'!$A$36</definedName>
    <definedName function="false" hidden="false" name="congmong" vbProcedure="false">'[10]'!$A$15</definedName>
    <definedName function="false" hidden="false" name="congmongbang" vbProcedure="false">'[10]'!$A$8</definedName>
    <definedName function="false" hidden="false" name="congmongdon" vbProcedure="false">'[10]'!$A$11</definedName>
    <definedName function="false" hidden="false" name="congpanen" vbProcedure="false">'[10]'!$A$48</definedName>
    <definedName function="false" hidden="false" name="congsan" vbProcedure="false">'[10]'!$A$30</definedName>
    <definedName function="false" hidden="false" name="congthang" vbProcedure="false">'[10]'!$A$33</definedName>
    <definedName function="false" hidden="false" name="Cong_HM_DTCT" vbProcedure="false">'[10]'!$B$5:$B$147</definedName>
    <definedName function="false" hidden="false" name="Cong_M_DTCT" vbProcedure="false">'[10]'!$G$5:$G$147</definedName>
    <definedName function="false" hidden="false" name="Cong_NC_DTCT" vbProcedure="false">'[10]'!$F$5:$F$147</definedName>
    <definedName function="false" hidden="false" name="Cong_VL_DTCT" vbProcedure="false">'[10]'!$E$5:$E$147</definedName>
    <definedName function="false" hidden="false" name="conrua" vbProcedure="false">'[47]Vat tu'!$B$45</definedName>
    <definedName function="false" hidden="false" name="CONST_EQ" vbProcedure="false">'[4]'!$A$1</definedName>
    <definedName function="false" hidden="false" name="Continue" vbProcedure="false">'[4]'!$A$1</definedName>
    <definedName function="false" hidden="false" name="CON_EQP_COS" vbProcedure="false">'[4]'!$A$1</definedName>
    <definedName function="false" hidden="false" name="CON_EQP_COST" vbProcedure="false">'[4]'!$A$1</definedName>
    <definedName function="false" hidden="false" name="COT" vbProcedure="false">'[10]'!$C$50:$C$129</definedName>
    <definedName function="false" hidden="false" name="Cot12b" vbProcedure="false">'[4]'!$A$1</definedName>
    <definedName function="false" hidden="false" name="cot7_5" vbProcedure="false">'[4]'!$A$1</definedName>
    <definedName function="false" hidden="false" name="cot8_5" vbProcedure="false">'[4]'!$A$1</definedName>
    <definedName function="false" hidden="false" name="cotpha" vbProcedure="false">[48]TT_10KV!$H$323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'[10]'!$A$22</definedName>
    <definedName function="false" hidden="false" name="cotvuong" vbProcedure="false">'[10]'!$A$19</definedName>
    <definedName function="false" hidden="false" name="Cot_thep" vbProcedure="false">[30]Sheet3!$P$3856</definedName>
    <definedName function="false" hidden="false" name="COVER" vbProcedure="false">'[4]'!$A$1</definedName>
    <definedName function="false" hidden="false" name="cpc" vbProcedure="false">'[16]he so'!$B$5</definedName>
    <definedName function="false" hidden="false" name="cpd" vbProcedure="false">[20]gVL!$Q$20</definedName>
    <definedName function="false" hidden="false" name="cpdd" vbProcedure="false">[20]gVL!$Q$21</definedName>
    <definedName function="false" hidden="false" name="cpdd2" vbProcedure="false">[49]gVL!$P$19</definedName>
    <definedName function="false" hidden="false" name="CPHA" vbProcedure="false">'[4]'!$A$1</definedName>
    <definedName function="false" hidden="false" name="cpmtc" vbProcedure="false">'[10]'!$GI$191</definedName>
    <definedName function="false" hidden="false" name="cpnc" vbProcedure="false">'[10]'!$GH$190</definedName>
    <definedName function="false" hidden="false" name="CPTKE" vbProcedure="false">[50]TKP!$Q$17</definedName>
    <definedName function="false" hidden="false" name="cptt" vbProcedure="false">'[10]'!$GF$188</definedName>
    <definedName function="false" hidden="false" name="CPVC100" vbProcedure="false">'[4]'!$A$1</definedName>
    <definedName function="false" hidden="false" name="CPVC1KM" vbProcedure="false">'[51]TH VL, NC, DDHT Thanhphuoc'!$J$19</definedName>
    <definedName function="false" hidden="false" name="CPVC35" vbProcedure="false">'[10]'!$K$19</definedName>
    <definedName function="false" hidden="false" name="CPVCDN" vbProcedure="false">'[172]'!$K$33</definedName>
    <definedName function="false" hidden="false" name="cpvl" vbProcedure="false">'[10]'!$GG$189</definedName>
    <definedName function="false" hidden="false" name="cr" vbProcedure="false">'[14]th¸mo'!$BC$55</definedName>
    <definedName function="false" hidden="false" name="CRD" vbProcedure="false">'[4]'!$A$1</definedName>
    <definedName function="false" hidden="false" name="CRITINST" vbProcedure="false">'[4]'!$A$1</definedName>
    <definedName function="false" hidden="false" name="CRITPURC" vbProcedure="false">'[4]'!$A$1</definedName>
    <definedName function="false" hidden="false" name="CRS" vbProcedure="false">'[4]'!$A$1</definedName>
    <definedName function="false" hidden="false" name="CS" vbProcedure="false">'[4]'!$A$1</definedName>
    <definedName function="false" hidden="false" name="csd3p" vbProcedure="false">'[4]'!$A$1</definedName>
    <definedName function="false" hidden="false" name="csddg1p" vbProcedure="false">'[4]'!$A$1</definedName>
    <definedName function="false" hidden="false" name="csddt1p" vbProcedure="false">'[4]'!$A$1</definedName>
    <definedName function="false" hidden="false" name="csht3p" vbProcedure="false">'[4]'!$A$1</definedName>
    <definedName function="false" hidden="false" name="CSMBA" vbProcedure="false">'[4]'!$A$1</definedName>
    <definedName function="false" hidden="false" name="cst" vbProcedure="false">'[14]th¸mo'!$AJ$292</definedName>
    <definedName function="false" hidden="false" name="CS_10" vbProcedure="false">'[4]'!$A$1</definedName>
    <definedName function="false" hidden="false" name="CS_100" vbProcedure="false">'[4]'!$A$1</definedName>
    <definedName function="false" hidden="false" name="CS_10S" vbProcedure="false">'[4]'!$A$1</definedName>
    <definedName function="false" hidden="false" name="CS_120" vbProcedure="false">'[4]'!$A$1</definedName>
    <definedName function="false" hidden="false" name="CS_140" vbProcedure="false">'[4]'!$A$1</definedName>
    <definedName function="false" hidden="false" name="CS_160" vbProcedure="false">'[4]'!$A$1</definedName>
    <definedName function="false" hidden="false" name="CS_20" vbProcedure="false">'[4]'!$A$1</definedName>
    <definedName function="false" hidden="false" name="CS_30" vbProcedure="false">'[4]'!$A$1</definedName>
    <definedName function="false" hidden="false" name="CS_40" vbProcedure="false">'[4]'!$A$1</definedName>
    <definedName function="false" hidden="false" name="CS_40S" vbProcedure="false">'[4]'!$A$1</definedName>
    <definedName function="false" hidden="false" name="CS_5S" vbProcedure="false">'[4]'!$A$1</definedName>
    <definedName function="false" hidden="false" name="CS_60" vbProcedure="false">'[4]'!$A$1</definedName>
    <definedName function="false" hidden="false" name="CS_80" vbProcedure="false">'[4]'!$A$1</definedName>
    <definedName function="false" hidden="false" name="CS_80S" vbProcedure="false">'[4]'!$A$1</definedName>
    <definedName function="false" hidden="false" name="CS_STD" vbProcedure="false">'[4]'!$A$1</definedName>
    <definedName function="false" hidden="false" name="CS_XS" vbProcedure="false">'[4]'!$A$1</definedName>
    <definedName function="false" hidden="false" name="CS_XXS" vbProcedure="false">'[4]'!$A$1</definedName>
    <definedName function="false" hidden="false" name="ct" vbProcedure="false">'[53]BK-C T'!$A$4:$E$36</definedName>
    <definedName function="false" hidden="false" name="CT250" vbProcedure="false">'[19]dongia (2)'!$BQ$69</definedName>
    <definedName function="false" hidden="false" name="CTBT" vbProcedure="false">[54]CT35!$HN$222</definedName>
    <definedName function="false" hidden="false" name="CTBT1" vbProcedure="false">[54]CT35!HO56799</definedName>
    <definedName function="false" hidden="false" name="CTBT2" vbProcedure="false">[54]CT35!$HP$224</definedName>
    <definedName function="false" hidden="false" name="ctdg" vbProcedure="false">[55]ctdg!$F$6</definedName>
    <definedName function="false" hidden="false" name="CTDZ" vbProcedure="false">'[4]'!$A$1</definedName>
    <definedName function="false" hidden="false" name="ctg" vbProcedure="false">'[14]th¸mo'!$BL$64</definedName>
    <definedName function="false" hidden="false" name="CTHT" vbProcedure="false">'[4]'!$A$1</definedName>
    <definedName function="false" hidden="false" name="cti3x15" vbProcedure="false">[19]giathanh1!$BQ$69</definedName>
    <definedName function="false" hidden="false" name="ctiep" vbProcedure="false">'[10]'!$A$4:$E$16</definedName>
    <definedName function="false" hidden="false" name="CTIET" vbProcedure="false">'[10]'!$C$8:$Z$1339</definedName>
    <definedName function="false" hidden="false" name="ctkr" vbProcedure="false">'[14]th¸mo'!$AU$47</definedName>
    <definedName function="false" hidden="false" name="cto" vbProcedure="false">'[4]'!$A$1</definedName>
    <definedName function="false" hidden="false" name="CT_03" vbProcedure="false">'[29]Gia vat tu'!$E$52</definedName>
    <definedName function="false" hidden="false" name="culy1" vbProcedure="false">[19]DONGIA!$BQ$69</definedName>
    <definedName function="false" hidden="false" name="culy2" vbProcedure="false">[19]DONGIA!$BQ$69</definedName>
    <definedName function="false" hidden="false" name="culy3" vbProcedure="false">[19]DONGIA!$BQ$69</definedName>
    <definedName function="false" hidden="false" name="culy4" vbProcedure="false">[19]DONGIA!$BQ$69</definedName>
    <definedName function="false" hidden="false" name="culy5" vbProcedure="false">[19]DONGIA!$BQ$69</definedName>
    <definedName function="false" hidden="false" name="cuoc" vbProcedure="false">[19]DONGIA!$BQ$69</definedName>
    <definedName function="false" hidden="false" name="Cuoc_vc_1" vbProcedure="false">'[56]tra-vat-lieu'!$B$219:$G$319</definedName>
    <definedName function="false" hidden="false" name="CURRENCY" vbProcedure="false">'[4]'!$A$1</definedName>
    <definedName function="false" hidden="false" name="cut" vbProcedure="false">'[14]th¸mo'!$AI$291</definedName>
    <definedName function="false" hidden="false" name="cu_ly_1" vbProcedure="false">'[56]tra-vat-lieu'!$A$219:$A$319</definedName>
    <definedName function="false" hidden="false" name="CU_LY_VAN_CHUYEN_GIA_QUYEN" vbProcedure="false">'[17]'!$A$2:$I$2</definedName>
    <definedName function="false" hidden="false" name="CU_LY_VAN_CHUYEN_THU_CONG" vbProcedure="false">'[10]'!$A$1</definedName>
    <definedName function="false" hidden="false" name="cv" vbProcedure="false">'[4]'!$A$1</definedName>
    <definedName function="false" hidden="false" name="cx" vbProcedure="false">'[4]'!$A$1</definedName>
    <definedName function="false" hidden="false" name="cxhtnc" vbProcedure="false">'[19]lam-moi'!$BQ$69</definedName>
    <definedName function="false" hidden="false" name="cxhtvl" vbProcedure="false">'[19]lam-moi'!$BQ$69</definedName>
    <definedName function="false" hidden="false" name="cxnc" vbProcedure="false">'[19]lam-moi'!$BQ$69</definedName>
    <definedName function="false" hidden="false" name="cxvl" vbProcedure="false">'[19]lam-moi'!$BQ$69</definedName>
    <definedName function="false" hidden="false" name="cxxnc" vbProcedure="false">'[19]lam-moi'!$BQ$69</definedName>
    <definedName function="false" hidden="false" name="cxxvl" vbProcedure="false">'[19]lam-moi'!$BQ$69</definedName>
    <definedName function="false" hidden="false" name="C_" vbProcedure="false">'[2]FUC-01'!$FU$177:$IS$253</definedName>
    <definedName function="false" hidden="false" name="C_1_10__VC_Thu_cong_CG" vbProcedure="false">'[4]'!$A$1</definedName>
    <definedName function="false" hidden="false" name="C_1_1__Phat_tuyen" vbProcedure="false">'[4]'!$A$1</definedName>
    <definedName function="false" hidden="false" name="C_1_2__Chat_cay_thu_cong" vbProcedure="false">'[4]'!$A$1</definedName>
    <definedName function="false" hidden="false" name="C_1_3__Chat_cay_may" vbProcedure="false">'[4]'!$A$1</definedName>
    <definedName function="false" hidden="false" name="C_1_4__Dao_goc_cay" vbProcedure="false">'[4]'!$A$1</definedName>
    <definedName function="false" hidden="false" name="C_1_5__Lam_duong_tam" vbProcedure="false">'[4]'!$A$1</definedName>
    <definedName function="false" hidden="false" name="C_1_6__Lam_cau_tam" vbProcedure="false">'[4]'!$A$1</definedName>
    <definedName function="false" hidden="false" name="C_1_7__Rai_da_chong_lun" vbProcedure="false">'[4]'!$A$1</definedName>
    <definedName function="false" hidden="false" name="C_1_8__Lam_kho_tam" vbProcedure="false">'[4]'!$A$1</definedName>
    <definedName function="false" hidden="false" name="C_1_8__San_mat_bang" vbProcedure="false">'[4]'!$A$1</definedName>
    <definedName function="false" hidden="false" name="C_2_1__VC_Thu_cong" vbProcedure="false">'[4]'!$A$1</definedName>
    <definedName function="false" hidden="false" name="C_2_2__VC_T_cong_CG" vbProcedure="false">'[4]'!$A$1</definedName>
    <definedName function="false" hidden="false" name="C_2_3__Boc_do" vbProcedure="false">'[4]'!$A$1</definedName>
    <definedName function="false" hidden="false" name="C_3_1__Dao_dat_mong_cot" vbProcedure="false">'[4]'!$A$1</definedName>
    <definedName function="false" hidden="false" name="C_3_2__Dao_dat_de_dap" vbProcedure="false">'[4]'!$A$1</definedName>
    <definedName function="false" hidden="false" name="C_3_3__Dap_dat_mong" vbProcedure="false">'[4]'!$A$1</definedName>
    <definedName function="false" hidden="false" name="C_3_4__Dao_dap_TDia" vbProcedure="false">'[4]'!$A$1</definedName>
    <definedName function="false" hidden="false" name="C_3_5__Dap_bo_bao" vbProcedure="false">'[4]'!$A$1</definedName>
    <definedName function="false" hidden="false" name="C_3_6__Bom_tat_nuoc" vbProcedure="false">'[4]'!$A$1</definedName>
    <definedName function="false" hidden="false" name="C_3_7__Dao_bun" vbProcedure="false">'[4]'!$A$1</definedName>
    <definedName function="false" hidden="false" name="C_3_8__Dap_cat_CT" vbProcedure="false">'[4]'!$A$1</definedName>
    <definedName function="false" hidden="false" name="C_3_9__Dao_pha_da" vbProcedure="false">'[4]'!$A$1</definedName>
    <definedName function="false" hidden="false" name="C_4_1_Cot_thep" vbProcedure="false">'[4]'!$A$1</definedName>
    <definedName function="false" hidden="false" name="C_4_2__Van_khuon" vbProcedure="false">'[4]'!$A$1</definedName>
    <definedName function="false" hidden="false" name="C_4_3__Be_tong" vbProcedure="false">'[4]'!$A$1</definedName>
    <definedName function="false" hidden="false" name="C_4_4__Lap_BT_D_San" vbProcedure="false">'[4]'!$A$1</definedName>
    <definedName function="false" hidden="false" name="C_4_5__Xay_da_hoc" vbProcedure="false">'[4]'!$A$1</definedName>
    <definedName function="false" hidden="false" name="C_4_6__Dong_coc" vbProcedure="false">'[4]'!$A$1</definedName>
    <definedName function="false" hidden="false" name="C_4_7__Quet_Bi_tum" vbProcedure="false">'[4]'!$A$1</definedName>
    <definedName function="false" hidden="false" name="C_5_1__Lap_cot_thep" vbProcedure="false">'[4]'!$A$1</definedName>
    <definedName function="false" hidden="false" name="C_5_2__Lap_cot_BT" vbProcedure="false">'[4]'!$A$1</definedName>
    <definedName function="false" hidden="false" name="C_5_3__Lap_dat_xa" vbProcedure="false">'[4]'!$A$1</definedName>
    <definedName function="false" hidden="false" name="C_5_4__Lap_tiep_dia" vbProcedure="false">'[4]'!$A$1</definedName>
    <definedName function="false" hidden="false" name="C_5_5__Son_sat_thep" vbProcedure="false">'[4]'!$A$1</definedName>
    <definedName function="false" hidden="false" name="C_6_1__Lap_su_dung" vbProcedure="false">'[4]'!$A$1</definedName>
    <definedName function="false" hidden="false" name="C_6_2__Lap_su_CS" vbProcedure="false">'[4]'!$A$1</definedName>
    <definedName function="false" hidden="false" name="C_6_3__Su_chuoi_do" vbProcedure="false">'[4]'!$A$1</definedName>
    <definedName function="false" hidden="false" name="C_6_4__Su_chuoi_neo" vbProcedure="false">'[4]'!$A$1</definedName>
    <definedName function="false" hidden="false" name="C_6_5__Lap_phu_kien" vbProcedure="false">'[4]'!$A$1</definedName>
    <definedName function="false" hidden="false" name="C_6_6__Ep_noi_day" vbProcedure="false">'[4]'!$A$1</definedName>
    <definedName function="false" hidden="false" name="C_6_7__KD_vuot_CN" vbProcedure="false">'[4]'!$A$1</definedName>
    <definedName function="false" hidden="false" name="C_6_8__Rai_cang_day" vbProcedure="false">'[4]'!$A$1</definedName>
    <definedName function="false" hidden="false" name="C_6_9__Cap_quang" vbProcedure="false">'[4]'!$A$1</definedName>
    <definedName function="false" hidden="false" name="Cñi" vbProcedure="false">'[16]he so'!$B$22</definedName>
    <definedName function="false" hidden="false" name="Cöï_ly_vaän_chuyeãn" vbProcedure="false">'[4]'!$A$1</definedName>
    <definedName function="false" hidden="false" name="CÖÏ_LY_VAÄN_CHUYEÅN" vbProcedure="false">'[4]'!$A$1</definedName>
    <definedName function="false" hidden="false" name="d" vbProcedure="false">'[4]'!$A$1</definedName>
    <definedName function="false" hidden="false" name="D1x49" vbProcedure="false">[13]chitimc!$A$1</definedName>
    <definedName function="false" hidden="false" name="D1x49x49" vbProcedure="false">[13]chitimc!$A$1</definedName>
    <definedName function="false" hidden="false" name="d1x6" vbProcedure="false">[26]sheet12!$A$1</definedName>
    <definedName function="false" hidden="false" name="D1Z" vbProcedure="false">'[4]'!$A$1</definedName>
    <definedName function="false" hidden="false" name="d24nc" vbProcedure="false">'[19]lam-moi'!$BQ$69</definedName>
    <definedName function="false" hidden="false" name="d24vl" vbProcedure="false">'[19]lam-moi'!$BQ$69</definedName>
    <definedName function="false" hidden="false" name="D4Z" vbProcedure="false">'[4]'!$A$1</definedName>
    <definedName function="false" hidden="false" name="DA" vbProcedure="false">'[4]'!$A$1</definedName>
    <definedName function="false" hidden="false" name="da1x2" vbProcedure="false">'[10]'!$D$5</definedName>
    <definedName function="false" hidden="false" name="da2x4" vbProcedure="false">[60]TTDZ22!$Z$26</definedName>
    <definedName function="false" hidden="false" name="da4x6" vbProcedure="false">'[61]chiet tinh TBA'!$Q$4113</definedName>
    <definedName function="false" hidden="false" name="dahoc" vbProcedure="false">'[10]'!$C$8</definedName>
    <definedName function="false" hidden="false" name="dai1" vbProcedure="false">'[10]'!$C$4</definedName>
    <definedName function="false" hidden="false" name="dai2" vbProcedure="false">'[10]'!$I$4</definedName>
    <definedName function="false" hidden="false" name="dai3" vbProcedure="false">'[10]'!$O$4</definedName>
    <definedName function="false" hidden="false" name="dai4" vbProcedure="false">'[10]'!$U$4</definedName>
    <definedName function="false" hidden="false" name="dai5" vbProcedure="false">'[10]'!$AA$4</definedName>
    <definedName function="false" hidden="false" name="dai6" vbProcedure="false">'[10]'!$AG$4</definedName>
    <definedName function="false" hidden="false" name="dam" vbProcedure="false">'[10]'!$A$25</definedName>
    <definedName function="false" hidden="false" name="dan1" vbProcedure="false">'[10]'!$A$34</definedName>
    <definedName function="false" hidden="false" name="dan2" vbProcedure="false">'[10]'!$A$43</definedName>
    <definedName function="false" hidden="false" name="danducsan" vbProcedure="false">'[10]'!$A$43</definedName>
    <definedName function="false" hidden="false" name="dao" vbProcedure="false">'[10]'!$B$29:$H$29</definedName>
    <definedName function="false" hidden="false" name="dao1" vbProcedure="false">'[10]'!$B$159:$H$159</definedName>
    <definedName function="false" hidden="false" name="dap" vbProcedure="false">'[10]'!$B$30:$H$30</definedName>
    <definedName function="false" hidden="false" name="DAT" vbProcedure="false">'[10]'!$B$4:$L$44</definedName>
    <definedName function="false" hidden="false" name="DataFilter" vbProcedure="false">[62]!DataFilter</definedName>
    <definedName function="false" hidden="false" name="DataSort" vbProcedure="false">[62]!DataSort</definedName>
    <definedName function="false" hidden="false" name="DATA_DATA2_List" vbProcedure="false">'[10]'!$A$1</definedName>
    <definedName function="false" hidden="false" name="dauchi" vbProcedure="false">'[16]he so'!$B$16</definedName>
    <definedName function="false" hidden="false" name="day1" vbProcedure="false">'[63]Chiet tinh dz22'!$B$258</definedName>
    <definedName function="false" hidden="false" name="dayAE35" vbProcedure="false">'[4]'!$A$1</definedName>
    <definedName function="false" hidden="false" name="dayAE50" vbProcedure="false">'[4]'!$A$1</definedName>
    <definedName function="false" hidden="false" name="dayAE70" vbProcedure="false">'[4]'!$A$1</definedName>
    <definedName function="false" hidden="false" name="dayAE95" vbProcedure="false">'[4]'!$A$1</definedName>
    <definedName function="false" hidden="false" name="daybuoc" vbProcedure="false">'[22]Gia vat tu'!$D$29</definedName>
    <definedName function="false" hidden="false" name="db" vbProcedure="false">[15]gvl!$Q$67</definedName>
    <definedName function="false" hidden="false" name="dbu1" vbProcedure="false">'[10]'!$B$88:$F$88</definedName>
    <definedName function="false" hidden="false" name="dbu2" vbProcedure="false">'[10]'!$B$89:$F$89</definedName>
    <definedName function="false" hidden="false" name="dcc" vbProcedure="false">[20]gVL!$Q$50</definedName>
    <definedName function="false" hidden="false" name="dcl" vbProcedure="false">[20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'[4]'!$A$1</definedName>
    <definedName function="false" hidden="false" name="dd0_5x1" vbProcedure="false">[20]gVL!$Q$10</definedName>
    <definedName function="false" hidden="false" name="dd1pnc" vbProcedure="false">[19]chitiet!$G$404</definedName>
    <definedName function="false" hidden="false" name="dd1pvl" vbProcedure="false">[19]chitiet!$G$383</definedName>
    <definedName function="false" hidden="false" name="dd1x2" vbProcedure="false">[64]gvl!$N$9</definedName>
    <definedName function="false" hidden="false" name="dd2x4" vbProcedure="false">[20]gVL!$Q$12</definedName>
    <definedName function="false" hidden="false" name="dd3pctnc" vbProcedure="false">'[19]lam-moi'!$BQ$69</definedName>
    <definedName function="false" hidden="false" name="dd3pctvl" vbProcedure="false">'[19]lam-moi'!$BQ$69</definedName>
    <definedName function="false" hidden="false" name="dd3plmvl" vbProcedure="false">'[19]lam-moi'!$BQ$69</definedName>
    <definedName function="false" hidden="false" name="dd3pnc" vbProcedure="false">'[19]lam-moi'!$BQ$69</definedName>
    <definedName function="false" hidden="false" name="dd3pvl" vbProcedure="false">'[19]lam-moi'!$BQ$69</definedName>
    <definedName function="false" hidden="false" name="DDAY" vbProcedure="false">'[10]'!$A$350:$I$1142</definedName>
    <definedName function="false" hidden="false" name="ddhtnc" vbProcedure="false">'[19]lam-moi'!$BQ$69</definedName>
    <definedName function="false" hidden="false" name="ddhtvl" vbProcedure="false">'[19]lam-moi'!$BQ$69</definedName>
    <definedName function="false" hidden="false" name="ddien" vbProcedure="false">[20]gVL!$Q$51</definedName>
    <definedName function="false" hidden="false" name="DDK" vbProcedure="false">'[10]'!$A$2:$M$417</definedName>
    <definedName function="false" hidden="false" name="ddn400" vbProcedure="false">'[10]'!$F$47</definedName>
    <definedName function="false" hidden="false" name="ddn600" vbProcedure="false">'[10]'!$F$33</definedName>
    <definedName function="false" hidden="false" name="ddt2nc" vbProcedure="false">[19]gtrinh!$BQ$69</definedName>
    <definedName function="false" hidden="false" name="ddt2vl" vbProcedure="false">[19]gtrinh!$BQ$69</definedName>
    <definedName function="false" hidden="false" name="ddtd3pnc" vbProcedure="false">'[19]thao-go'!$BQ$69</definedName>
    <definedName function="false" hidden="false" name="ddtt1pnc" vbProcedure="false">[19]gtrinh!$BQ$69</definedName>
    <definedName function="false" hidden="false" name="ddtt1pvl" vbProcedure="false">[19]gtrinh!$BQ$69</definedName>
    <definedName function="false" hidden="false" name="ddtt3pnc" vbProcedure="false">[19]gtrinh!$BQ$69</definedName>
    <definedName function="false" hidden="false" name="ddtt3pvl" vbProcedure="false">[19]gtrinh!$BQ$69</definedName>
    <definedName function="false" hidden="false" name="denbu" vbProcedure="false">'[10]'!$A$2:$G$30</definedName>
    <definedName function="false" hidden="false" name="den_bu" vbProcedure="false">'[10]'!$A$6:$E$39</definedName>
    <definedName function="false" hidden="false" name="det" vbProcedure="false">[60]TTDZ22!$CA$79</definedName>
    <definedName function="false" hidden="false" name="Det32x3" vbProcedure="false">'[27]'!$Z$26</definedName>
    <definedName function="false" hidden="false" name="Det35x3" vbProcedure="false">'[27]'!$V$22</definedName>
    <definedName function="false" hidden="false" name="Det40x4" vbProcedure="false">'[27]'!$AA$27</definedName>
    <definedName function="false" hidden="false" name="Det50x5" vbProcedure="false">'[27]'!$AB$28</definedName>
    <definedName function="false" hidden="false" name="Det63x6" vbProcedure="false">'[27]'!$X$24</definedName>
    <definedName function="false" hidden="false" name="Det75x6" vbProcedure="false">'[27]'!$W$23</definedName>
    <definedName function="false" hidden="false" name="DG" vbProcedure="false">'[57]Don gia'!$B$3:$G$195</definedName>
    <definedName function="false" hidden="false" name="DG1M3BETONG" vbProcedure="false">'[4]'!$A$1</definedName>
    <definedName function="false" hidden="false" name="dgbdII" vbProcedure="false">'[4]'!$A$1</definedName>
    <definedName function="false" hidden="false" name="DGCTI592" vbProcedure="false">'[10]'!$CJ$88</definedName>
    <definedName function="false" hidden="false" name="DGIA" vbProcedure="false">[65]DGIAgoi1!$B$3:$H$202</definedName>
    <definedName function="false" hidden="false" name="DGiaT" vbProcedure="false">[33]DGiaT!$B$4:$J$313</definedName>
    <definedName function="false" hidden="false" name="DGiaTN" vbProcedure="false">[33]DGiaTN!$C$4:$H$373</definedName>
    <definedName function="false" hidden="false" name="DGM" vbProcedure="false">[19]DONGIA!$A$453:$F$459</definedName>
    <definedName function="false" hidden="false" name="dgnc" vbProcedure="false">'[4]'!$A$1</definedName>
    <definedName function="false" hidden="false" name="dgqndn" vbProcedure="false">'[4]'!$A$1</definedName>
    <definedName function="false" hidden="false" name="dgt100" vbProcedure="false">'[19]dongia (2)'!$BQ$69</definedName>
    <definedName function="false" hidden="false" name="DGTH" vbProcedure="false">[19]DONGIA!$BQ$69</definedName>
    <definedName function="false" hidden="false" name="DGTH1" vbProcedure="false">[19]DONGIA!$A$414:$G$452</definedName>
    <definedName function="false" hidden="false" name="dgth2" vbProcedure="false">[19]DONGIA!$A$414:$G$439</definedName>
    <definedName function="false" hidden="false" name="DGTN" vbProcedure="false">[33]DGiaTN!$C$4:$H$372</definedName>
    <definedName function="false" hidden="false" name="DGTR" vbProcedure="false">[19]DONGIA!$A$472:$I$521</definedName>
    <definedName function="false" hidden="false" name="DGTV" vbProcedure="false">'[10]'!$D$3:$I$246</definedName>
    <definedName function="false" hidden="false" name="dgvc" vbProcedure="false">'[66]V.c noi bo'!$A$11:$J$26</definedName>
    <definedName function="false" hidden="false" name="dgvl" vbProcedure="false">'[4]'!$A$1</definedName>
    <definedName function="false" hidden="false" name="DGVL1" vbProcedure="false">[19]DONGIA!$A$5:$F$235</definedName>
    <definedName function="false" hidden="false" name="DGVT" vbProcedure="false">'[10]'!$C$5:$G$285</definedName>
    <definedName function="false" hidden="false" name="dhom" vbProcedure="false">'[4]'!$A$1</definedName>
    <definedName function="false" hidden="false" name="DIABAN" vbProcedure="false">'[67]SL dau tien'!$F$2</definedName>
    <definedName function="false" hidden="false" name="dien" vbProcedure="false">'[10]'!$A$1:$XFD$65536</definedName>
    <definedName function="false" hidden="false" name="dientichck" vbProcedure="false">'[10]'!$AM$4</definedName>
    <definedName function="false" hidden="false" name="dinh2" vbProcedure="false">'[27]'!$O$4</definedName>
    <definedName function="false" hidden="false" name="dl" vbProcedure="false">'[4]'!$A$1</definedName>
    <definedName function="false" hidden="false" name="DL15HT" vbProcedure="false">'[68]TONGKE-HT'!CR$24159</definedName>
    <definedName function="false" hidden="false" name="DL16HT" vbProcedure="false">'[68]TONGKE-HT'!$DY32898</definedName>
    <definedName function="false" hidden="false" name="DL19HT" vbProcedure="false">'[68]TONGKE-HT'!$F$1286</definedName>
    <definedName function="false" hidden="false" name="DL20HT" vbProcedure="false">'[68]TONGKE-HT'!$O$3599</definedName>
    <definedName function="false" hidden="false" name="DLCC" vbProcedure="false">'[10]'!$C$413</definedName>
    <definedName function="false" hidden="false" name="DM" vbProcedure="false">'[10]'!$D$6:$D$1290</definedName>
    <definedName function="false" hidden="false" name="dm56bxd" vbProcedure="false">'[4]'!$A$1</definedName>
    <definedName function="false" hidden="false" name="dmz" vbProcedure="false">[20]gVL!$Q$45</definedName>
    <definedName function="false" hidden="false" name="DM_MaTruong" vbProcedure="false">[69]DanhMuc!$C$3:$I$9</definedName>
    <definedName function="false" hidden="false" name="DN" vbProcedure="false">'[10]'!$G$50:$G$129</definedName>
    <definedName function="false" hidden="false" name="dno" vbProcedure="false">[20]gVL!$Q$49</definedName>
    <definedName function="false" hidden="false" name="doan1" vbProcedure="false">'[10]'!$C$3</definedName>
    <definedName function="false" hidden="false" name="doan2" vbProcedure="false">'[10]'!$I$3</definedName>
    <definedName function="false" hidden="false" name="doan3" vbProcedure="false">'[10]'!$O$3</definedName>
    <definedName function="false" hidden="false" name="doan4" vbProcedure="false">'[10]'!$U$3</definedName>
    <definedName function="false" hidden="false" name="doan5" vbProcedure="false">'[10]'!$AA$3</definedName>
    <definedName function="false" hidden="false" name="doan6" vbProcedure="false">'[10]'!$AG$3</definedName>
    <definedName function="false" hidden="false" name="Documents_array" vbProcedure="false">'[4]'!$A$1</definedName>
    <definedName function="false" hidden="false" name="Document_array" vbProcedure="false">{"Book1"}</definedName>
    <definedName function="false" hidden="false" name="dongdongia" vbProcedure="false">[75]!dongdongia</definedName>
    <definedName function="false" hidden="false" name="dongia" vbProcedure="false">'[10]'!$A$5:$F$13</definedName>
    <definedName function="false" hidden="false" name="dongia1" vbProcedure="false">[66]DG!$A$4:$I$733</definedName>
    <definedName function="false" hidden="false" name="Dongia_III" vbProcedure="false">'[58]Don gia_III'!$A$4:$F$293</definedName>
    <definedName function="false" hidden="false" name="DON_giA" vbProcedure="false">'[70]Don gia Soc Trang'!$A$4:$F$208</definedName>
    <definedName function="false" hidden="false" name="Don_giahanam" vbProcedure="false">'[72]Don gia Dak Lak'!$A$5:$F$316</definedName>
    <definedName function="false" hidden="false" name="Don_giaIII" vbProcedure="false">'[73]Don gia III'!$A$3:$F$293</definedName>
    <definedName function="false" hidden="false" name="Don_gianhanam" vbProcedure="false">'[72]Don gia Dak Lak'!$A$5:$F$316</definedName>
    <definedName function="false" hidden="false" name="Don_giatp" vbProcedure="false">'[74]dg tphcm'!$A$4:$F$970</definedName>
    <definedName function="false" hidden="false" name="Don_giavl" vbProcedure="false">'[73]Don gia CT'!$A$4:$F$228</definedName>
    <definedName function="false" hidden="false" name="DON_GIA_3282" vbProcedure="false">'[10]'!$A$1:$F$76</definedName>
    <definedName function="false" hidden="false" name="DON_GIA_3283" vbProcedure="false">'[10]'!$A$2:$F$129</definedName>
    <definedName function="false" hidden="false" name="DON_GIA_3285" vbProcedure="false">'[10]'!$A$1</definedName>
    <definedName function="false" hidden="false" name="DON_GIA_VAN_CHUYEN_36" vbProcedure="false">'[17]'!$A$1</definedName>
    <definedName function="false" hidden="false" name="DON_GIA_VAT_TU" vbProcedure="false">'[71]DG vat tu'!$A$1</definedName>
    <definedName function="false" hidden="false" name="DoorWindow" vbProcedure="false">'[46]DGchitiet '!$CI$238:$ID$343</definedName>
    <definedName function="false" hidden="false" name="dp" vbProcedure="false">'[14]th¸mo'!$X$24</definedName>
    <definedName function="false" hidden="false" name="DS1p1vc" vbProcedure="false">'[10]'!$G$314</definedName>
    <definedName function="false" hidden="false" name="ds1p2nc" vbProcedure="false">'[10]'!$I$2057</definedName>
    <definedName function="false" hidden="false" name="ds1p2vc" vbProcedure="false">'[10]'!$R$4370</definedName>
    <definedName function="false" hidden="false" name="ds1p2vl" vbProcedure="false">'[76]CHITIET VL-NC-TT -1p'!IA59883</definedName>
    <definedName function="false" hidden="false" name="ds1pnc" vbProcedure="false">'[4]'!$A$1</definedName>
    <definedName function="false" hidden="false" name="ds1pvl" vbProcedure="false">'[4]'!$A$1</definedName>
    <definedName function="false" hidden="false" name="ds3pctnc" vbProcedure="false">'[10]'!$G$770</definedName>
    <definedName function="false" hidden="false" name="ds3pctvc" vbProcedure="false">'[10]'!$G$784</definedName>
    <definedName function="false" hidden="false" name="ds3pctvl" vbProcedure="false">'[10]'!$G$739</definedName>
    <definedName function="false" hidden="false" name="ds3pmnc" vbProcedure="false">'[76]CHITIET VL-NC-TT-3p'!BN$16449</definedName>
    <definedName function="false" hidden="false" name="ds3pmvc" vbProcedure="false">'[76]CHITIET VL-NC-TT-3p'!BV$18505</definedName>
    <definedName function="false" hidden="false" name="ds3pmvl" vbProcedure="false">'[76]CHITIET VL-NC-TT-3p'!$AM$9767</definedName>
    <definedName function="false" hidden="false" name="ds3pnc" vbProcedure="false">'[4]'!$A$1</definedName>
    <definedName function="false" hidden="false" name="ds3pvl" vbProcedure="false">'[4]'!$A$1</definedName>
    <definedName function="false" hidden="false" name="dsct3pnc" vbProcedure="false">'[76]CHITIET VL-NC-TT-3p'!GV51916</definedName>
    <definedName function="false" hidden="false" name="dsct3pvl" vbProcedure="false">'[76]CHITIET VL-NC-TT-3p'!GR50888</definedName>
    <definedName function="false" hidden="false" name="DSPK1p1nc" vbProcedure="false">'[10]'!$G$302</definedName>
    <definedName function="false" hidden="false" name="DSPK1p1vl" vbProcedure="false">'[10]'!$G$269</definedName>
    <definedName function="false" hidden="false" name="DSPK1pnc" vbProcedure="false">'[10]'!$G$302</definedName>
    <definedName function="false" hidden="false" name="DSPK1pvl" vbProcedure="false">'[10]'!$G$269</definedName>
    <definedName function="false" hidden="false" name="DSUMDATA" vbProcedure="false">'[4]'!$A$1</definedName>
    <definedName function="false" hidden="false" name="dsxa" vbProcedure="false">'[4]'!$A$1</definedName>
    <definedName function="false" hidden="false" name="dt" vbProcedure="false">[77]XL4Poppy!$C$4</definedName>
    <definedName function="false" hidden="false" name="dtich1" vbProcedure="false">'[10]'!$G$4</definedName>
    <definedName function="false" hidden="false" name="dtich2" vbProcedure="false">'[10]'!$M$4</definedName>
    <definedName function="false" hidden="false" name="dtich3" vbProcedure="false">'[10]'!$S$4</definedName>
    <definedName function="false" hidden="false" name="dtich4" vbProcedure="false">'[10]'!$Y$4</definedName>
    <definedName function="false" hidden="false" name="dtich5" vbProcedure="false">'[10]'!$AE$4</definedName>
    <definedName function="false" hidden="false" name="dtich6" vbProcedure="false">'[10]'!$AK$4</definedName>
    <definedName function="false" hidden="false" name="duong04" vbProcedure="false">'[79]THDZ0,4'!$O$15</definedName>
    <definedName function="false" hidden="false" name="duong1" vbProcedure="false">[19]DONGIA!$BQ$69</definedName>
    <definedName function="false" hidden="false" name="duong2" vbProcedure="false">[19]DONGIA!$BQ$69</definedName>
    <definedName function="false" hidden="false" name="duong3" vbProcedure="false">[19]DONGIA!$BQ$69</definedName>
    <definedName function="false" hidden="false" name="duong35" vbProcedure="false">'[79]TH DZ35'!$AE$31</definedName>
    <definedName function="false" hidden="false" name="duong4" vbProcedure="false">[19]DONGIA!$BQ$69</definedName>
    <definedName function="false" hidden="false" name="duong5" vbProcedure="false">[19]DONGIA!$BQ$69</definedName>
    <definedName function="false" hidden="false" name="dutoan" vbProcedure="false">[77]XL4Poppy!$A$15</definedName>
    <definedName function="false" hidden="false" name="DutoanDongmo" vbProcedure="false">'[4]'!$A$1</definedName>
    <definedName function="false" hidden="false" name="DU_TOAN_CHI_TIET_CONG_TO" vbProcedure="false">'[17]'!$A$1</definedName>
    <definedName function="false" hidden="false" name="DU_TOAN_CHI_TIET_DZ0_4KV" vbProcedure="false">'[18]chi tiet C'!$CV$100</definedName>
    <definedName function="false" hidden="false" name="DU_TOAN_CHI_TIET_DZ22KV" vbProcedure="false">'[10]'!$A$1</definedName>
    <definedName function="false" hidden="false" name="DU_TOAN_CHI_TIET_KHO_BAI" vbProcedure="false">'[10]'!$B$1:$E$1</definedName>
    <definedName function="false" hidden="false" name="DU_TOAN_CHI_TIET_TBA" vbProcedure="false">'[78]chi tiet TBA'!$A$1:$B$1</definedName>
    <definedName function="false" hidden="false" name="DWPRICE" vbProcedure="false">[80]Quantity!$ER$1428</definedName>
    <definedName function="false" hidden="false" name="dy" vbProcedure="false">'[14]th¸mo'!$BH$60</definedName>
    <definedName function="false" hidden="false" name="DZ6gd1" vbProcedure="false">'[81]CTDZ6kv (gd1) '!$B$7:$J$175</definedName>
    <definedName function="false" hidden="false" name="dzgd1" vbProcedure="false">'[81]CTDZ 0.4+cto (GD1)'!$A$7:$I$94</definedName>
    <definedName function="false" hidden="false" name="D_7101A_B" vbProcedure="false">'[4]'!$A$1</definedName>
    <definedName function="false" hidden="false" name="D_Gia" vbProcedure="false">'[57]Don gia'!$A$3:$F$240</definedName>
    <definedName function="false" hidden="false" name="D_giavt" vbProcedure="false">'[58]Dgia vat tu'!$A$5:$F$226</definedName>
    <definedName function="false" hidden="false" name="D_kien" vbProcedure="false">[59]DG!$G$2</definedName>
    <definedName function="false" hidden="false" name="D_y__ay" vbProcedure="false">'[16]he so'!$B$18</definedName>
    <definedName function="false" hidden="false" name="DÑt45x4" vbProcedure="false">'[27]'!$Y$25</definedName>
    <definedName function="false" hidden="false" name="E" vbProcedure="false">'[2]FUC-01'!$BW$331:$CQ$351</definedName>
    <definedName function="false" hidden="false" name="Earthwork" vbProcedure="false">'[46]DGchitiet '!$AL$38:$BT$72</definedName>
    <definedName function="false" hidden="false" name="emb" vbProcedure="false">'[10]'!$H$1</definedName>
    <definedName function="false" hidden="false" name="End_1" vbProcedure="false">'[4]'!$A$1</definedName>
    <definedName function="false" hidden="false" name="End_10" vbProcedure="false">'[4]'!$A$1</definedName>
    <definedName function="false" hidden="false" name="End_11" vbProcedure="false">'[4]'!$A$1</definedName>
    <definedName function="false" hidden="false" name="End_12" vbProcedure="false">'[4]'!$A$1</definedName>
    <definedName function="false" hidden="false" name="End_13" vbProcedure="false">'[4]'!$A$1</definedName>
    <definedName function="false" hidden="false" name="End_2" vbProcedure="false">'[4]'!$A$1</definedName>
    <definedName function="false" hidden="false" name="End_3" vbProcedure="false">'[4]'!$A$1</definedName>
    <definedName function="false" hidden="false" name="End_4" vbProcedure="false">'[4]'!$A$1</definedName>
    <definedName function="false" hidden="false" name="End_5" vbProcedure="false">'[4]'!$A$1</definedName>
    <definedName function="false" hidden="false" name="End_6" vbProcedure="false">'[4]'!$A$1</definedName>
    <definedName function="false" hidden="false" name="End_7" vbProcedure="false">'[4]'!$A$1</definedName>
    <definedName function="false" hidden="false" name="End_8" vbProcedure="false">'[4]'!$A$1</definedName>
    <definedName function="false" hidden="false" name="End_9" vbProcedure="false">'[4]'!$A$1</definedName>
    <definedName function="false" hidden="false" name="ex" vbProcedure="false">'[10]'!$B$1</definedName>
    <definedName function="false" hidden="false" name="Excel_BuiltIn_Criteria" vbProcedure="false">[52]SILICATE!$H$8</definedName>
    <definedName function="false" hidden="false" name="Excel_BuiltIn_Database" vbProcedure="false">'[4]'!$A$1</definedName>
    <definedName function="false" hidden="false" name="Excel_BuiltIn_Extract" vbProcedure="false">[52]SILICATE!$K$11</definedName>
    <definedName function="false" hidden="false" name="Excel_BuiltIn_Print_Area" vbProcedure="false">'[4]'!$I$9</definedName>
    <definedName function="false" hidden="false" name="Excel_BuiltIn_Print_Titles" vbProcedure="false">'[4]'!$I$9</definedName>
    <definedName function="false" hidden="false" name="Excel_BuiltIn_Recorder" vbProcedure="false">'[10]'!$A$1:$A$1048576</definedName>
    <definedName function="false" hidden="false" name="f" vbProcedure="false">'[10]'!$Q$529</definedName>
    <definedName function="false" hidden="false" name="f92F56" vbProcedure="false">[82]dtxl!$BE$14393</definedName>
    <definedName function="false" hidden="false" name="FACTOR" vbProcedure="false">'[4]'!$A$1</definedName>
    <definedName function="false" hidden="false" name="fgt" vbProcedure="false">'[83]t.so'!$V$22</definedName>
    <definedName function="false" hidden="false" name="FinishWork" vbProcedure="false">'[46]DGchitiet '!$DS$379:$FA$413</definedName>
    <definedName function="false" hidden="false" name="FI_12" vbProcedure="false">4820</definedName>
    <definedName function="false" hidden="false" name="FP" vbProcedure="false">'[1]COAT&amp;WRAP-QIOT-#3'!$DN$118</definedName>
    <definedName function="false" hidden="false" name="Full" vbProcedure="false">[37]QMCT!$B$2</definedName>
    <definedName function="false" hidden="false" name="g" vbProcedure="false">'[4]'!$A$1</definedName>
    <definedName function="false" hidden="false" name="g40g40" vbProcedure="false">[85]tuong!$IL$246</definedName>
    <definedName function="false" hidden="false" name="gach" vbProcedure="false">'[10]'!$C$19</definedName>
    <definedName function="false" hidden="false" name="gachblock" vbProcedure="false">'[29]Gia vat tu'!$E$55</definedName>
    <definedName function="false" hidden="false" name="gachllatnen30x30" vbProcedure="false">'[86]Gia vat tu'!$AH$8482</definedName>
    <definedName function="false" hidden="false" name="gachllatnen40x40" vbProcedure="false">'[86]Gia vat tu'!$AI$8739</definedName>
    <definedName function="false" hidden="false" name="gachllatnen50x50" vbProcedure="false">'[87]Gia vat tu'!$AJ$8996</definedName>
    <definedName function="false" hidden="false" name="GC" vbProcedure="false">'[4]'!$A$1</definedName>
    <definedName function="false" hidden="false" name="gcHT" vbProcedure="false">[90]TT04!$J$37</definedName>
    <definedName function="false" hidden="false" name="GCP" vbProcedure="false">[91]ctdz35!$L$12</definedName>
    <definedName function="false" hidden="false" name="GCS" vbProcedure="false">'[4]'!$A$1</definedName>
    <definedName function="false" hidden="false" name="gcscl" vbProcedure="false">'[92]th¸mo'!$AT$46</definedName>
    <definedName function="false" hidden="false" name="GC_CT" vbProcedure="false">[88]Gia_GC_Satthep!$C$7</definedName>
    <definedName function="false" hidden="false" name="GC_CT1" vbProcedure="false">[89]Gia_GC_Satthep!$C$7</definedName>
    <definedName function="false" hidden="false" name="GDTD" vbProcedure="false">'[4]'!$A$1</definedName>
    <definedName function="false" hidden="false" name="geo" vbProcedure="false">'[10]'!$AW$1</definedName>
    <definedName function="false" hidden="false" name="gg" vbProcedure="false">'[10]'!$E$32</definedName>
    <definedName function="false" hidden="false" name="ghip" vbProcedure="false">'[4]'!$A$1</definedName>
    <definedName function="false" hidden="false" name="gia" vbProcedure="false">'[10]'!$B$4:$G$334</definedName>
    <definedName function="false" hidden="false" name="giaca" vbProcedure="false">'[93]dg-VTu'!$C$6:$F$55</definedName>
    <definedName function="false" hidden="false" name="giacong" vbProcedure="false">[60]TTDZ22!$CD$82</definedName>
    <definedName function="false" hidden="false" name="GIAVLIEUTN" vbProcedure="false">'[10]'!$D$3:$F$108</definedName>
    <definedName function="false" hidden="false" name="Gia_CT" vbProcedure="false">'[10]'!$B$5:$K$1219</definedName>
    <definedName function="false" hidden="false" name="GIA_CU_LY_VAN_CHUYEN" vbProcedure="false">'[10]'!$A$1</definedName>
    <definedName function="false" hidden="false" name="gia_tien" vbProcedure="false">'[10]'!$B$2:$J$2</definedName>
    <definedName function="false" hidden="false" name="gia_tien_BTN" vbProcedure="false">'[10]'!$B$2</definedName>
    <definedName function="false" hidden="false" name="Gia_VT" vbProcedure="false">'[10]'!$A$3:$B$19</definedName>
    <definedName function="false" hidden="false" name="GID1" vbProcedure="false">'[94]LKVL-CK-HT-GD1'!$A$4</definedName>
    <definedName function="false" hidden="false" name="gielau" vbProcedure="false">'[47]Vat tu'!$B$46</definedName>
    <definedName function="false" hidden="false" name="Giocong" vbProcedure="false">'[21]'!$S$6</definedName>
    <definedName function="false" hidden="false" name="gipa5" vbProcedure="false">[26]sheet12!$A$1</definedName>
    <definedName function="false" hidden="false" name="gl" vbProcedure="false">'[14]th¸mo'!$AV$48</definedName>
    <definedName function="false" hidden="false" name="gl3p" vbProcedure="false">'[4]'!$A$1</definedName>
    <definedName function="false" hidden="false" name="Glazing" vbProcedure="false">'[46]DGchitiet '!$CJ$344:$DD$364</definedName>
    <definedName function="false" hidden="false" name="Go" vbProcedure="false">'[36]T.Tinh'!$G$7</definedName>
    <definedName function="false" hidden="false" name="GoBack" vbProcedure="false">#NAME!GoBack</definedName>
    <definedName function="false" hidden="false" name="goc" vbProcedure="false">[95]ctTBA!$Y$25</definedName>
    <definedName function="false" hidden="false" name="Goc32x3" vbProcedure="false">'[27]'!$K$19</definedName>
    <definedName function="false" hidden="false" name="Goc35x3" vbProcedure="false">'[27]'!$K$15</definedName>
    <definedName function="false" hidden="false" name="Goc40x4" vbProcedure="false">'[27]'!$K$20</definedName>
    <definedName function="false" hidden="false" name="Goc45x4" vbProcedure="false">'[27]'!$K$18</definedName>
    <definedName function="false" hidden="false" name="Goc50x5" vbProcedure="false">'[27]'!$U$21</definedName>
    <definedName function="false" hidden="false" name="Goc63x6" vbProcedure="false">'[27]'!$K$17</definedName>
    <definedName function="false" hidden="false" name="Goc75x6" vbProcedure="false">'[27]'!$K$16</definedName>
    <definedName function="false" hidden="false" name="gon4" vbProcedure="false">'[21]'!$F$12</definedName>
    <definedName function="false" hidden="false" name="GP" vbProcedure="false">'[4]'!$A$1</definedName>
    <definedName function="false" hidden="false" name="GPT_GROUNDING_PT" vbProcedure="false">'[96]NEW-PANEL'!$ID$238</definedName>
    <definedName function="false" hidden="false" name="gr" vbProcedure="false">'[14]th¸mo'!$BW$331</definedName>
    <definedName function="false" hidden="false" name="gsdg" vbProcedure="false">'[4]'!$A$1</definedName>
    <definedName function="false" hidden="false" name="gt" vbProcedure="false">'[4]'!$A$1</definedName>
    <definedName function="false" hidden="false" name="Gtb" vbProcedure="false">'[10]'!$F$19</definedName>
    <definedName function="false" hidden="false" name="gtbtt" vbProcedure="false">'[10]'!$D$19</definedName>
    <definedName function="false" hidden="false" name="gtst" vbProcedure="false">'[10]'!$GM$195</definedName>
    <definedName function="false" hidden="false" name="GTXL" vbProcedure="false">'[10]'!$C$4:$L$4</definedName>
    <definedName function="false" hidden="false" name="gv" vbProcedure="false">[20]gVL!$Q$28</definedName>
    <definedName function="false" hidden="false" name="gvl" vbProcedure="false">[97]GVL!$A$6:$F$131</definedName>
    <definedName function="false" hidden="false" name="Gxl" vbProcedure="false">'[10]'!$F$11</definedName>
    <definedName function="false" hidden="false" name="gxltt" vbProcedure="false">'[10]'!$D$11</definedName>
    <definedName function="false" hidden="false" name="G_C" vbProcedure="false">[84]Sum!$F$2</definedName>
    <definedName function="false" hidden="false" name="G_ME" vbProcedure="false">'[21]'!$H$2</definedName>
    <definedName function="false" hidden="false" name="h" vbProcedure="false">'[4]'!$A$1</definedName>
    <definedName function="false" hidden="false" name="h7_5" vbProcedure="false">[26]sheet12!$A$1</definedName>
    <definedName function="false" hidden="false" name="h8_5" vbProcedure="false">[26]sheet12!$A$1</definedName>
    <definedName function="false" hidden="false" name="ha" vbProcedure="false">'[98]Hµ Néi'!$A$574:$XFD$574</definedName>
    <definedName function="false" hidden="false" name="Hamyen" vbProcedure="false">[40]TTVanChuyen!$H$8</definedName>
    <definedName function="false" hidden="false" name="han" vbProcedure="false">'[16]he so'!$B$10</definedName>
    <definedName function="false" hidden="false" name="HCM" vbProcedure="false">'[99]'!$A$77:$I$81</definedName>
    <definedName function="false" hidden="false" name="hd" vbProcedure="false">'[92]th¸mo'!$AN$40</definedName>
    <definedName function="false" hidden="false" name="HDCCT" vbProcedure="false">[37]QMCT!$Y$25</definedName>
    <definedName function="false" hidden="false" name="HDCD" vbProcedure="false">[37]QMCT!$B$2</definedName>
    <definedName function="false" hidden="false" name="HDGT" vbProcedure="false">[33]DGiaT!$B$1:$K$1</definedName>
    <definedName function="false" hidden="false" name="HDGTN" vbProcedure="false">[33]DGiaTN!$C$1:$H$1</definedName>
    <definedName function="false" hidden="false" name="he" vbProcedure="false">'[98]Hµ Néi'!$B$7</definedName>
    <definedName function="false" hidden="false" name="Hello" vbProcedure="false">'[4]'!$A$1</definedName>
    <definedName function="false" hidden="false" name="HE_SO_KHO_KHAN_CANG_DAY" vbProcedure="false">'[17]'!$A$1:$G$1</definedName>
    <definedName function="false" hidden="false" name="Heä_soá_laép_xaø_H" vbProcedure="false">1.7</definedName>
    <definedName function="false" hidden="false" name="heä_soá_sình_laày" vbProcedure="false">'[4]'!$AZ$13108</definedName>
    <definedName function="false" hidden="false" name="hh" vbProcedure="false">'[10]'!$E$21</definedName>
    <definedName function="false" hidden="false" name="HH15HT" vbProcedure="false">'[94]TONGKE-HT'!CR$24159</definedName>
    <definedName function="false" hidden="false" name="HH16HT" vbProcedure="false">'[94]TONGKE-HT'!$DY32898</definedName>
    <definedName function="false" hidden="false" name="HH19HT" vbProcedure="false">'[94]TONGKE-HT'!$F$1286</definedName>
    <definedName function="false" hidden="false" name="HH20HT" vbProcedure="false">'[94]TONGKE-HT'!$O$3599</definedName>
    <definedName function="false" hidden="false" name="HHcat" vbProcedure="false">'[4]'!$A$1</definedName>
    <definedName function="false" hidden="false" name="hhcv" vbProcedure="false">[100]TTTram!$H$8</definedName>
    <definedName function="false" hidden="false" name="HHda" vbProcedure="false">'[4]'!$A$1</definedName>
    <definedName function="false" hidden="false" name="hhda4x6" vbProcedure="false">[100]TTTram!$I$9</definedName>
    <definedName function="false" hidden="false" name="hhsc" vbProcedure="false">[101]TT35!$CH$86</definedName>
    <definedName function="false" hidden="false" name="hhtd" vbProcedure="false">[101]TT35!$CJ$88</definedName>
    <definedName function="false" hidden="false" name="HHTT" vbProcedure="false">'[10]'!$A$6:$R$40</definedName>
    <definedName function="false" hidden="false" name="hhxm" vbProcedure="false">[100]TTTram!$G$7</definedName>
    <definedName function="false" hidden="false" name="hien" vbProcedure="false">'[10]'!$H$394:$H$398</definedName>
    <definedName function="false" hidden="false" name="Hinh_thuc" vbProcedure="false">'[10]'!$A$1:$AT$1048576</definedName>
    <definedName function="false" hidden="false" name="HiÕu" vbProcedure="false">'[10]'!$B$7</definedName>
    <definedName function="false" hidden="false" name="hom2" vbProcedure="false">'[102]'!$A$1</definedName>
    <definedName function="false" hidden="false" name="hom4" vbProcedure="false">[26]sheet12!$A$1</definedName>
    <definedName function="false" hidden="false" name="HOMEOFFICE_COST" vbProcedure="false">'[4]'!$A$1</definedName>
    <definedName function="false" hidden="false" name="HOME_MANP" vbProcedure="false">'[4]'!$A$1</definedName>
    <definedName function="false" hidden="false" name="hs" vbProcedure="false">'[10]'!$I$3</definedName>
    <definedName function="false" hidden="false" name="HSBDVC" vbProcedure="false">[67]HSKVUC!$B$28:$H$35</definedName>
    <definedName function="false" hidden="false" name="HSCT3" vbProcedure="false">0.1</definedName>
    <definedName function="false" hidden="false" name="hsd" vbProcedure="false">'[10]'!$R$4370</definedName>
    <definedName function="false" hidden="false" name="hsdc" vbProcedure="false">'[10]'!$F$13</definedName>
    <definedName function="false" hidden="false" name="hsdc1" vbProcedure="false">'[4]'!$EY39324</definedName>
    <definedName function="false" hidden="false" name="HSDD" vbProcedure="false">[103]phuluc1!$L$2828</definedName>
    <definedName function="false" hidden="false" name="HSDN" vbProcedure="false">2.5</definedName>
    <definedName function="false" hidden="false" name="hsdt" vbProcedure="false">[104]bdkdt!$H$8</definedName>
    <definedName function="false" hidden="false" name="HSHH" vbProcedure="false">'[4]'!$A$1</definedName>
    <definedName function="false" hidden="false" name="HSHHUT" vbProcedure="false">'[4]'!$A$1</definedName>
    <definedName function="false" hidden="false" name="hsk" vbProcedure="false">'[21]'!$C$19</definedName>
    <definedName function="false" hidden="false" name="HSKD" vbProcedure="false">'[105]CHITIET VL-NC-TT1p'!$G$7</definedName>
    <definedName function="false" hidden="false" name="HSKK" vbProcedure="false">[106]BETON!$D$5</definedName>
    <definedName function="false" hidden="false" name="hskk1" vbProcedure="false">[19]chitiet!$D$4</definedName>
    <definedName function="false" hidden="false" name="HSKK35" vbProcedure="false">'[10]'!$D$5</definedName>
    <definedName function="false" hidden="false" name="HSKVXL_MTC" vbProcedure="false">[34]HSKVUC!$B$20:$J$21</definedName>
    <definedName function="false" hidden="false" name="HSKVXL_NC" vbProcedure="false">[34]HSKVUC!$B$7:$J$14</definedName>
    <definedName function="false" hidden="false" name="HSLX" vbProcedure="false">'[10]'!$G$8</definedName>
    <definedName function="false" hidden="false" name="HSLXH" vbProcedure="false">1.7</definedName>
    <definedName function="false" hidden="false" name="HSLXP" vbProcedure="false">'[10]'!$G$9</definedName>
    <definedName function="false" hidden="false" name="HSMTC" vbProcedure="false">'[34]SL dau tien'!$F$5</definedName>
    <definedName function="false" hidden="false" name="HSNC" vbProcedure="false">[107]Du_lieu!$C$6</definedName>
    <definedName function="false" hidden="false" name="HSSL" vbProcedure="false">'[4]'!$A$1</definedName>
    <definedName function="false" hidden="false" name="hstb" vbProcedure="false">'[10]'!$K$3</definedName>
    <definedName function="false" hidden="false" name="hstdtk" vbProcedure="false">'[10]'!$G$7</definedName>
    <definedName function="false" hidden="false" name="hsthep" vbProcedure="false">'[10]'!$K$7</definedName>
    <definedName function="false" hidden="false" name="HSVC1" vbProcedure="false">'[4]'!$A$1</definedName>
    <definedName function="false" hidden="false" name="HSVC2" vbProcedure="false">'[4]'!$A$1</definedName>
    <definedName function="false" hidden="false" name="HSVC3" vbProcedure="false">'[4]'!$A$1</definedName>
    <definedName function="false" hidden="false" name="HsVCVLTH" vbProcedure="false">[108]PhaDoMong!$BB$54</definedName>
    <definedName function="false" hidden="false" name="hsvl" vbProcedure="false">'[10]'!$M$3</definedName>
    <definedName function="false" hidden="false" name="ht" vbProcedure="false">'[4]'!$A$1</definedName>
    <definedName function="false" hidden="false" name="ht25nc" vbProcedure="false">'[19]lam-moi'!$BQ$69</definedName>
    <definedName function="false" hidden="false" name="ht25vl" vbProcedure="false">'[19]lam-moi'!$BQ$69</definedName>
    <definedName function="false" hidden="false" name="ht325nc" vbProcedure="false">'[19]lam-moi'!$BQ$69</definedName>
    <definedName function="false" hidden="false" name="ht325vl" vbProcedure="false">'[19]lam-moi'!$BQ$69</definedName>
    <definedName function="false" hidden="false" name="ht37k" vbProcedure="false">'[19]lam-moi'!$BQ$69</definedName>
    <definedName function="false" hidden="false" name="ht37nc" vbProcedure="false">'[19]lam-moi'!$BQ$69</definedName>
    <definedName function="false" hidden="false" name="ht50nc" vbProcedure="false">'[19]lam-moi'!$BQ$69</definedName>
    <definedName function="false" hidden="false" name="ht50vl" vbProcedure="false">'[19]lam-moi'!$BQ$69</definedName>
    <definedName function="false" hidden="false" name="HTHH" vbProcedure="false">'[10]'!$A$1:$AT$104857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]'!$L$12</definedName>
    <definedName function="false" hidden="false" name="HTVL" vbProcedure="false">'[4]'!$A$1</definedName>
    <definedName function="false" hidden="false" name="huong" vbProcedure="false">[109]XL4Poppy!$C$31</definedName>
    <definedName function="false" hidden="false" name="huy" vbProcedure="false">{"'Sheet1'!$L$16"}</definedName>
    <definedName function="false" hidden="false" name="H_THUCHTHH" vbProcedure="false">'[10]'!$A$5:$R$32</definedName>
    <definedName function="false" hidden="false" name="H_THUCTT" vbProcedure="false">'[10]'!$A$6:$R$33</definedName>
    <definedName function="false" hidden="false" name="hßm4" vbProcedure="false">'[4]'!$A$1</definedName>
    <definedName function="false" hidden="false" name="I" vbProcedure="false">'[10]'!$G$7</definedName>
    <definedName function="false" hidden="false" name="I2É6" vbProcedure="false">[13]chitimc!$Z$6426</definedName>
    <definedName function="false" hidden="false" name="IDLAB_COST" vbProcedure="false">'[4]'!$A$1</definedName>
    <definedName function="false" hidden="false" name="INDMANP" vbProcedure="false">'[4]'!$A$1</definedName>
    <definedName function="false" hidden="false" name="IND_LAB" vbProcedure="false">'[4]'!$A$1</definedName>
    <definedName function="false" hidden="false" name="InteriorWork" vbProcedure="false">'[46]DGchitiet '!$AS$557:$CU$611</definedName>
    <definedName function="false" hidden="false" name="IO" vbProcedure="false">'[1]COAT&amp;WRAP-QIOT-#3'!$BG$59</definedName>
    <definedName function="false" hidden="false" name="it" vbProcedure="false">'[14]th¸mo'!$AC$29</definedName>
    <definedName function="false" hidden="false" name="j" vbProcedure="false">'[4]'!$A$1</definedName>
    <definedName function="false" hidden="false" name="j356C8" vbProcedure="false">'[10]'!$C$8</definedName>
    <definedName function="false" hidden="false" name="k" vbProcedure="false">'[4]'!$A$1</definedName>
    <definedName function="false" hidden="false" name="k14s" vbProcedure="false">[111]chitimc!$AD$7454</definedName>
    <definedName function="false" hidden="false" name="k2b" vbProcedure="false">'[112]'!$BF$14650</definedName>
    <definedName function="false" hidden="false" name="kcong" vbProcedure="false">'[10]'!$A$4:$D$13</definedName>
    <definedName function="false" hidden="false" name="KDC" vbProcedure="false">'[4]'!$A$1</definedName>
    <definedName function="false" hidden="false" name="khoan" vbProcedure="false">'[16]he so'!$B$9</definedName>
    <definedName function="false" hidden="false" name="KHOILUONGTL" vbProcedure="false">[113]TienLuong!$Q$7:$Q$2175</definedName>
    <definedName function="false" hidden="false" name="KHOI_LUONG_DAT_DAO_DAP" vbProcedure="false">'[10]'!$A$16:$C$16</definedName>
    <definedName function="false" hidden="false" name="KH_Chang" vbProcedure="false">'[10]'!$A$3:$B$12</definedName>
    <definedName function="false" hidden="false" name="KINH_PHI_DEN_BU" vbProcedure="false">'[17]'!$A$1:$E$1</definedName>
    <definedName function="false" hidden="false" name="KINH_PHI_DZ0_4KV" vbProcedure="false">'[17]'!$A$1:$B$1</definedName>
    <definedName function="false" hidden="false" name="KINH_PHI_KHAO_SAT__LAP_BCNCKT__TKKTTC" vbProcedure="false">'[17]'!$A$1:$D$1</definedName>
    <definedName function="false" hidden="false" name="KINH_PHI_KHO_BAI" vbProcedure="false">'[10]'!$B$28:$E$38</definedName>
    <definedName function="false" hidden="false" name="KINH_PHI_TBA" vbProcedure="false">'[17]'!$AL$9510</definedName>
    <definedName function="false" hidden="false" name="kkk" vbProcedure="false">'[4]'!$A$1</definedName>
    <definedName function="false" hidden="false" name="kldd1p" vbProcedure="false">'[19]#REF'!$BQ$69</definedName>
    <definedName function="false" hidden="false" name="kldd3p" vbProcedure="false">'[19]lam-moi'!$BQ$69</definedName>
    <definedName function="false" hidden="false" name="KLTHDN" vbProcedure="false">'[10]'!$H$7:$H$13</definedName>
    <definedName function="false" hidden="false" name="KLVANKHUON" vbProcedure="false">'[10]'!$D$5:$D$118</definedName>
    <definedName function="false" hidden="false" name="KLVLD" vbProcedure="false">[114]ChiTietDZ!$I$8:$I$1296</definedName>
    <definedName function="false" hidden="false" name="KLVLD1" vbProcedure="false">[114]VuaBT!$H$7:$H$63</definedName>
    <definedName function="false" hidden="false" name="KL_C" vbProcedure="false">[84]Sum!$F$1</definedName>
    <definedName function="false" hidden="false" name="kl_ME" vbProcedure="false">'[21]'!$H$1</definedName>
    <definedName function="false" hidden="false" name="KM188" vbProcedure="false">'[10]'!$EL$142</definedName>
    <definedName function="false" hidden="false" name="km189" vbProcedure="false">'[10]'!$II$243</definedName>
    <definedName function="false" hidden="false" name="km190" vbProcedure="false">'[10]'!$A$43</definedName>
    <definedName function="false" hidden="false" name="km191" vbProcedure="false">'[10]'!$A$143</definedName>
    <definedName function="false" hidden="false" name="km192" vbProcedure="false">'[10]'!$A$243</definedName>
    <definedName function="false" hidden="false" name="km193" vbProcedure="false">'[10]'!$CI$343</definedName>
    <definedName function="false" hidden="false" name="km194" vbProcedure="false">'[10]'!$GE$443</definedName>
    <definedName function="false" hidden="false" name="km195" vbProcedure="false">'[10]'!$AE$543</definedName>
    <definedName function="false" hidden="false" name="km196" vbProcedure="false">'[10]'!$EA$643</definedName>
    <definedName function="false" hidden="false" name="km197" vbProcedure="false">'[10]'!$HW$743</definedName>
    <definedName function="false" hidden="false" name="km198" vbProcedure="false">'[10]'!$BW$843</definedName>
    <definedName function="false" hidden="false" name="kmong" vbProcedure="false">[19]giathanh1!$BQ$69</definedName>
    <definedName function="false" hidden="false" name="kno" vbProcedure="false">[20]gVL!$Q$48</definedName>
    <definedName function="false" hidden="false" name="kp1ph" vbProcedure="false">'[4]'!$A$1</definedName>
    <definedName function="false" hidden="false" name="KSTK" vbProcedure="false">'[112]'!$BF$14650</definedName>
    <definedName function="false" hidden="false" name="KTHD" vbProcedure="false">'[115]khung ten TD'!$EK$141</definedName>
    <definedName function="false" hidden="false" name="K_1" vbProcedure="false">[110]!K_1</definedName>
    <definedName function="false" hidden="false" name="K_2" vbProcedure="false">[110]!K_2</definedName>
    <definedName function="false" hidden="false" name="l" vbProcedure="false">'[10]'!$A$2:$D$20</definedName>
    <definedName function="false" hidden="false" name="L1" vbProcedure="false">[116]XL4Poppy!$C$4</definedName>
    <definedName function="false" hidden="false" name="L63x6" vbProcedure="false">5800</definedName>
    <definedName function="false" hidden="false" name="lan" vbProcedure="false">'[4]'!$A$1</definedName>
    <definedName function="false" hidden="false" name="lanhto" vbProcedure="false">'[10]'!$A$34</definedName>
    <definedName function="false" hidden="false" name="lap1" vbProcedure="false">'[10]'!$B$94:$H$94</definedName>
    <definedName function="false" hidden="false" name="lap2" vbProcedure="false">'[10]'!$B$98:$H$98</definedName>
    <definedName function="false" hidden="false" name="LAP_DAT_TBA" vbProcedure="false">'[17]'!$A$1</definedName>
    <definedName function="false" hidden="false" name="Lap_dat_td" vbProcedure="false">'[117]M 67'!$A$37:$F$40</definedName>
    <definedName function="false" hidden="false" name="LBS_22" vbProcedure="false">107800000</definedName>
    <definedName function="false" hidden="false" name="LIET_KE_VI_TRI_DZ0_4KV" vbProcedure="false">'[17]'!$F$5</definedName>
    <definedName function="false" hidden="false" name="LIET_KE_VI_TRI_DZ22KV" vbProcedure="false">'[17]'!$A$1</definedName>
    <definedName function="false" hidden="false" name="LK_hathe" vbProcedure="false">'[10]'!$B$4:$E$37</definedName>
    <definedName function="false" hidden="false" name="Lmk" vbProcedure="false">'[4]'!$A$1</definedName>
    <definedName function="false" hidden="false" name="lntt" vbProcedure="false">'[10]'!$GL$194</definedName>
    <definedName function="false" hidden="false" name="Loai_TD" vbProcedure="false">'[10]'!$C$3:$D$7</definedName>
    <definedName function="false" hidden="false" name="L_mong" vbProcedure="false">'[10]'!$A$25:$B$29</definedName>
    <definedName function="false" hidden="false" name="m" vbProcedure="false">'[4]'!$A$1</definedName>
    <definedName function="false" hidden="false" name="M0_4" vbProcedure="false">'[10]'!$A$2:$F$53</definedName>
    <definedName function="false" hidden="false" name="M1" vbProcedure="false">[116]XL4Poppy!$C$4</definedName>
    <definedName function="false" hidden="false" name="M102bnnc" vbProcedure="false">'[118]CHITIET VL-NC-TT1p'!$GG48318</definedName>
    <definedName function="false" hidden="false" name="M102bnvl" vbProcedure="false">'[118]CHITIET VL-NC-TT1p'!$GB47033</definedName>
    <definedName function="false" hidden="false" name="M10aa1p" vbProcedure="false">'[10]'!$I$290</definedName>
    <definedName function="false" hidden="false" name="m10aamtc" vbProcedure="false">[119]HT!$AS$11309</definedName>
    <definedName function="false" hidden="false" name="M10aanc" vbProcedure="false">'[120]CHITIET VL-NC-TT -1p'!$AE$7711</definedName>
    <definedName function="false" hidden="false" name="M10aavc" vbProcedure="false">'[121]CHITIET VL-NC-TT -1p'!$J$2314</definedName>
    <definedName function="false" hidden="false" name="M10aavl" vbProcedure="false">'[120]CHITIET VL-NC-TT -1p'!$AB$6940</definedName>
    <definedName function="false" hidden="false" name="m10anc" vbProcedure="false">'[19]lam-moi'!$BQ$69</definedName>
    <definedName function="false" hidden="false" name="m10avl" vbProcedure="false">'[19]lam-moi'!$BQ$69</definedName>
    <definedName function="false" hidden="false" name="M10banc" vbProcedure="false">'[118]CHITIET VL-NC-TT1p'!$FO43692</definedName>
    <definedName function="false" hidden="false" name="M10bavl" vbProcedure="false">'[118]CHITIET VL-NC-TT1p'!$FJ42407</definedName>
    <definedName function="false" hidden="false" name="M122bnnc" vbProcedure="false">'[122]CHITIET VL-NC'!$G$141</definedName>
    <definedName function="false" hidden="false" name="M122bnvl" vbProcedure="false">'[122]CHITIET VL-NC'!$G$136</definedName>
    <definedName function="false" hidden="false" name="m12aanc" vbProcedure="false">'[19]lam-moi'!$BQ$69</definedName>
    <definedName function="false" hidden="false" name="M12aavl" vbProcedure="false">'[10]'!$G$41</definedName>
    <definedName function="false" hidden="false" name="m12anc" vbProcedure="false">'[19]lam-moi'!$BQ$69</definedName>
    <definedName function="false" hidden="false" name="m12avl" vbProcedure="false">'[19]lam-moi'!$BQ$69</definedName>
    <definedName function="false" hidden="false" name="M12ba3p" vbProcedure="false">'[4]'!$A$1</definedName>
    <definedName function="false" hidden="false" name="M12banc" vbProcedure="false">'[118]CHITIET VL-NC-TT1p'!CC$20304</definedName>
    <definedName function="false" hidden="false" name="M12bavl" vbProcedure="false">'[118]CHITIET VL-NC-TT1p'!BX$19019</definedName>
    <definedName function="false" hidden="false" name="M12bb1p" vbProcedure="false">'[4]'!$A$1</definedName>
    <definedName function="false" hidden="false" name="M12bbnc" vbProcedure="false">'[122]CHITIET VL-NC'!$G$107</definedName>
    <definedName function="false" hidden="false" name="M12bbvl" vbProcedure="false">'[122]CHITIET VL-NC'!$G$103</definedName>
    <definedName function="false" hidden="false" name="M12bnnc" vbProcedure="false">'[76]CHITIET VL-NC-TT-3p'!$V$5398</definedName>
    <definedName function="false" hidden="false" name="M12bnvl" vbProcedure="false">'[76]CHITIET VL-NC-TT-3p'!$W$5655</definedName>
    <definedName function="false" hidden="false" name="M12cbnc" vbProcedure="false">'[4]'!$A$1</definedName>
    <definedName function="false" hidden="false" name="M12cbvl" vbProcedure="false">'[4]'!$A$1</definedName>
    <definedName function="false" hidden="false" name="M142bnnc" vbProcedure="false">'[122]CHITIET VL-NC'!$G$162</definedName>
    <definedName function="false" hidden="false" name="M142bnvl" vbProcedure="false">'[122]CHITIET VL-NC'!$G$157</definedName>
    <definedName function="false" hidden="false" name="M14bb1p" vbProcedure="false">'[4]'!$A$1</definedName>
    <definedName function="false" hidden="false" name="M14bbnc" vbProcedure="false">'[122]CHITIET VL-NC'!$G$124</definedName>
    <definedName function="false" hidden="false" name="M14bbvc" vbProcedure="false">'[76]CHITIET VL-NC-TT -1p'!$AS$11309</definedName>
    <definedName function="false" hidden="false" name="M14bbvl" vbProcedure="false">'[122]CHITIET VL-NC'!$G$120</definedName>
    <definedName function="false" hidden="false" name="M8a" vbProcedure="false">'[112]'!$BF$14650</definedName>
    <definedName function="false" hidden="false" name="M8aa" vbProcedure="false">'[112]'!$BF$14650</definedName>
    <definedName function="false" hidden="false" name="m8aanc" vbProcedure="false">'[4]'!$A$1</definedName>
    <definedName function="false" hidden="false" name="m8aavl" vbProcedure="false">'[4]'!$A$1</definedName>
    <definedName function="false" hidden="false" name="m8amtc" vbProcedure="false">[119]HT!$AB$6940</definedName>
    <definedName function="false" hidden="false" name="m8anc" vbProcedure="false">'[19]lam-moi'!$BQ$69</definedName>
    <definedName function="false" hidden="false" name="m8avl" vbProcedure="false">'[19]lam-moi'!$BQ$69</definedName>
    <definedName function="false" hidden="false" name="ma" vbProcedure="false">[123]XL4Poppy!$A$26</definedName>
    <definedName function="false" hidden="false" name="Ma3pnc" vbProcedure="false">'[4]'!$A$1</definedName>
    <definedName function="false" hidden="false" name="Ma3pvl" vbProcedure="false">'[4]'!$A$1</definedName>
    <definedName function="false" hidden="false" name="Maa3pnc" vbProcedure="false">'[4]'!$A$1</definedName>
    <definedName function="false" hidden="false" name="Maa3pvl" vbProcedure="false">'[4]'!$A$1</definedName>
    <definedName function="false" hidden="false" name="MAC12" vbProcedure="false">'[10]'!$H$6</definedName>
    <definedName function="false" hidden="false" name="MAC46" vbProcedure="false">'[10]'!$H$61</definedName>
    <definedName function="false" hidden="false" name="Macro3" vbProcedure="false">'[10]'!$A$1</definedName>
    <definedName function="false" hidden="false" name="MADONGIA" vbProcedure="false">[113]TienLuong!$F$6:$F$2175</definedName>
    <definedName function="false" hidden="false" name="MAJ_CON_EQP" vbProcedure="false">'[4]'!$A$1</definedName>
    <definedName function="false" hidden="false" name="Masonry" vbProcedure="false">'[46]DGchitiet '!$DM$117:$ER$148</definedName>
    <definedName function="false" hidden="false" name="MAT" vbProcedure="false">'[1]COAT&amp;WRAP-QIOT-#3'!$BG$59</definedName>
    <definedName function="false" hidden="false" name="matit" vbProcedure="false">[15]gvl!$Q$69</definedName>
    <definedName function="false" hidden="false" name="MAVANKHUON" vbProcedure="false">'[10]'!$B$5:$B$118</definedName>
    <definedName function="false" hidden="false" name="MAVL" vbProcedure="false">'[124]Dinh Muc VT'!$F$4:$F$848</definedName>
    <definedName function="false" hidden="false" name="MAVLD" vbProcedure="false">[114]ChiTietDZ!$D$8:$D$1296</definedName>
    <definedName function="false" hidden="false" name="MAVLD1" vbProcedure="false">[114]VuaBT!$B$7:$B$63</definedName>
    <definedName function="false" hidden="false" name="MAVLTHDN" vbProcedure="false">'[10]'!$D$7:$D$13</definedName>
    <definedName function="false" hidden="false" name="mazut" vbProcedure="false">'[16]he so'!$B$14</definedName>
    <definedName function="false" hidden="false" name="Mba1p" vbProcedure="false">'[4]'!$A$1</definedName>
    <definedName function="false" hidden="false" name="Mba3p" vbProcedure="false">'[4]'!$A$1</definedName>
    <definedName function="false" hidden="false" name="Mbb3p" vbProcedure="false">'[4]'!$A$1</definedName>
    <definedName function="false" hidden="false" name="Mbn1p" vbProcedure="false">'[4]'!$A$1</definedName>
    <definedName function="false" hidden="false" name="MBnc" vbProcedure="false">'[76]CHITIET VL-NC-TT-3p'!$EC33926</definedName>
    <definedName function="false" hidden="false" name="MBvl" vbProcedure="false">'[76]CHITIET VL-NC-TT-3p'!$EE34440</definedName>
    <definedName function="false" hidden="false" name="mc" vbProcedure="false">'[4]'!$A$1</definedName>
    <definedName function="false" hidden="false" name="MetalWork" vbProcedure="false">'[46]DGchitiet '!$FB$414:$GC$441</definedName>
    <definedName function="false" hidden="false" name="MF" vbProcedure="false">'[1]COAT&amp;WRAP-QIOT-#3'!$DC$107</definedName>
    <definedName function="false" hidden="false" name="mgh" vbProcedure="false">[125]dtxl!$BE$57</definedName>
    <definedName function="false" hidden="false" name="MG_A" vbProcedure="false">'[4]'!$A$1</definedName>
    <definedName function="false" hidden="false" name="mhd" vbProcedure="false">'[14]th¸mo'!$AW$49</definedName>
    <definedName function="false" hidden="false" name="MiscellaneousWork" vbProcedure="false">'[46]DGchitiet '!$Z$507:$IQ$538</definedName>
    <definedName function="false" hidden="false" name="mmm" vbProcedure="false">[19]giathanh1!$BQ$69</definedName>
    <definedName function="false" hidden="false" name="MN" vbProcedure="false">'[10]'!$H$50:$H$129</definedName>
    <definedName function="false" hidden="false" name="Module1_giagoc" vbProcedure="false">[75]!Module1_giagoc</definedName>
    <definedName function="false" hidden="false" name="Module1_giatamtinh" vbProcedure="false">[75]!Module1_giatamtinh</definedName>
    <definedName function="false" hidden="false" name="mongbang" vbProcedure="false">'[10]'!$A$6</definedName>
    <definedName function="false" hidden="false" name="mongdon" vbProcedure="false">'[10]'!$A$9</definedName>
    <definedName function="false" hidden="false" name="mophanchi" vbProcedure="false">'[16]he so'!$B$17</definedName>
    <definedName function="false" hidden="false" name="Moùng" vbProcedure="false">'[10]'!$A$2:$F$219</definedName>
    <definedName function="false" hidden="false" name="mp1x25" vbProcedure="false">'[19]dongia (2)'!$BQ$69</definedName>
    <definedName function="false" hidden="false" name="MSCT" vbProcedure="false">'[10]'!$E$450</definedName>
    <definedName function="false" hidden="false" name="mt" vbProcedure="false">'[4]'!$A$1</definedName>
    <definedName function="false" hidden="false" name="MTC1P" vbProcedure="false">'[76]TONG HOP VL-NC TT'!$AW$12337</definedName>
    <definedName function="false" hidden="false" name="MTC3P" vbProcedure="false">'[76]TONG HOP VL-NC TT'!$W$5655</definedName>
    <definedName function="false" hidden="false" name="mtcdg" vbProcedure="false">'[10]'!$GE$187</definedName>
    <definedName function="false" hidden="false" name="MTCHC" vbProcedure="false">[126]TNHCHINH!$K$38</definedName>
    <definedName function="false" hidden="false" name="MTCMB" vbProcedure="false">'[76]CHITIET VL-NC-TT-3p'!$EG34954</definedName>
    <definedName function="false" hidden="false" name="MTMAC12" vbProcedure="false">'[4]'!$A$1</definedName>
    <definedName function="false" hidden="false" name="mtr" vbProcedure="false">'[19]TH XL'!$BQ$69</definedName>
    <definedName function="false" hidden="false" name="mtram" vbProcedure="false">'[4]'!$A$1</definedName>
    <definedName function="false" hidden="false" name="myle" vbProcedure="false">'[4]'!$A$1</definedName>
    <definedName function="false" hidden="false" name="N" vbProcedure="false">'[4]'!$A$1</definedName>
    <definedName function="false" hidden="false" name="N1IN" vbProcedure="false">'[127]TONGKE3p '!$U$295</definedName>
    <definedName function="false" hidden="false" name="n1pig" vbProcedure="false">'[4]'!$A$1</definedName>
    <definedName function="false" hidden="false" name="N1pIGnc" vbProcedure="false">'[10]'!$G$92</definedName>
    <definedName function="false" hidden="false" name="N1pIGvc" vbProcedure="false">'[10]'!$G$97</definedName>
    <definedName function="false" hidden="false" name="N1pIGvl" vbProcedure="false">'[10]'!$G$83</definedName>
    <definedName function="false" hidden="false" name="n1pind" vbProcedure="false">'[4]'!$A$1</definedName>
    <definedName function="false" hidden="false" name="N1pINDnc" vbProcedure="false">'[10]'!$G$111</definedName>
    <definedName function="false" hidden="false" name="N1pINDvc" vbProcedure="false">'[10]'!$G$116</definedName>
    <definedName function="false" hidden="false" name="N1pINDvl" vbProcedure="false">'[10]'!$G$102</definedName>
    <definedName function="false" hidden="false" name="n1ping" vbProcedure="false">'[4]'!$A$1</definedName>
    <definedName function="false" hidden="false" name="N1pINGnc" vbProcedure="false">'[120]CHITIET VL-NC-TT -1p'!$Z$6426</definedName>
    <definedName function="false" hidden="false" name="N1pINGvc" vbProcedure="false">'[10]'!$G$156</definedName>
    <definedName function="false" hidden="false" name="N1pINGvl" vbProcedure="false">'[120]CHITIET VL-NC-TT -1p'!$R$4370</definedName>
    <definedName function="false" hidden="false" name="n1pint" vbProcedure="false">'[4]'!$A$1</definedName>
    <definedName function="false" hidden="false" name="N1pINTnc" vbProcedure="false">'[76]CHITIET VL-NC-TT -1p'!$FI42150</definedName>
    <definedName function="false" hidden="false" name="N1pINTvc" vbProcedure="false">'[76]CHITIET VL-NC-TT -1p'!$FN43435</definedName>
    <definedName function="false" hidden="false" name="N1pINTvl" vbProcedure="false">'[76]CHITIET VL-NC-TT -1p'!$FI42150</definedName>
    <definedName function="false" hidden="false" name="N1pNLnc" vbProcedure="false">'[76]CHITIET VL-NC-TT -1p'!$GD47547</definedName>
    <definedName function="false" hidden="false" name="N1pNLvc" vbProcedure="false">'[76]CHITIET VL-NC-TT -1p'!$GA46776</definedName>
    <definedName function="false" hidden="false" name="N1pNLvl" vbProcedure="false">'[76]CHITIET VL-NC-TT -1p'!$GA46776</definedName>
    <definedName function="false" hidden="false" name="n24nc" vbProcedure="false">'[19]lam-moi'!$BQ$69</definedName>
    <definedName function="false" hidden="false" name="n24vl" vbProcedure="false">'[19]lam-moi'!$BQ$69</definedName>
    <definedName function="false" hidden="false" name="n2mignc" vbProcedure="false">'[19]lam-moi'!$BQ$69</definedName>
    <definedName function="false" hidden="false" name="n2migvl" vbProcedure="false">'[19]lam-moi'!$BQ$69</definedName>
    <definedName function="false" hidden="false" name="n2min1nc" vbProcedure="false">'[19]lam-moi'!$BQ$69</definedName>
    <definedName function="false" hidden="false" name="n2min1vl" vbProcedure="false">'[19]lam-moi'!$BQ$69</definedName>
    <definedName function="false" hidden="false" name="NA" vbProcedure="false">'[4]'!$A$1</definedName>
    <definedName function="false" hidden="false" name="nc" vbProcedure="false">'[27]'!$M$13</definedName>
    <definedName function="false" hidden="false" name="nc100a" vbProcedure="false">'[128]CTbe tong'!$BA$53</definedName>
    <definedName function="false" hidden="false" name="nc1nc" vbProcedure="false">'[19]lam-moi'!$BQ$69</definedName>
    <definedName function="false" hidden="false" name="nc1p" vbProcedure="false">'[4]'!$A$1</definedName>
    <definedName function="false" hidden="false" name="nc1vl" vbProcedure="false">'[19]lam-moi'!$BQ$69</definedName>
    <definedName function="false" hidden="false" name="NC200" vbProcedure="false">[108]TT35!$S$19</definedName>
    <definedName function="false" hidden="false" name="nc24nc" vbProcedure="false">'[19]lam-moi'!$BQ$69</definedName>
    <definedName function="false" hidden="false" name="nc24vl" vbProcedure="false">'[19]lam-moi'!$BQ$69</definedName>
    <definedName function="false" hidden="false" name="nc35" vbProcedure="false">'[16]he so'!$B$2</definedName>
    <definedName function="false" hidden="false" name="nc3p" vbProcedure="false">'[4]'!$A$1</definedName>
    <definedName function="false" hidden="false" name="nc3_5" vbProcedure="false">'[47]Vat tu'!$B$17</definedName>
    <definedName function="false" hidden="false" name="NCBD100" vbProcedure="false">'[4]'!$A$1</definedName>
    <definedName function="false" hidden="false" name="NCBD200" vbProcedure="false">'[4]'!$A$1</definedName>
    <definedName function="false" hidden="false" name="NCBD250" vbProcedure="false">'[4]'!$A$1</definedName>
    <definedName function="false" hidden="false" name="NCCT3p" vbProcedure="false">'[10]'!$N$46</definedName>
    <definedName function="false" hidden="false" name="ncday35" vbProcedure="false">'[4]'!$A$1</definedName>
    <definedName function="false" hidden="false" name="ncday50" vbProcedure="false">'[4]'!$A$1</definedName>
    <definedName function="false" hidden="false" name="ncday70" vbProcedure="false">'[4]'!$A$1</definedName>
    <definedName function="false" hidden="false" name="ncday95" vbProcedure="false">'[4]'!$A$1</definedName>
    <definedName function="false" hidden="false" name="ncdd" vbProcedure="false">'[19]TH XL'!$BQ$69</definedName>
    <definedName function="false" hidden="false" name="NCDD2" vbProcedure="false">'[19]TH XL'!$BQ$69</definedName>
    <definedName function="false" hidden="false" name="ncdg" vbProcedure="false">'[10]'!$GD$186</definedName>
    <definedName function="false" hidden="false" name="NCHC" vbProcedure="false">[126]TNHCHINH!$J$38</definedName>
    <definedName function="false" hidden="false" name="NCKT" vbProcedure="false">'[10]'!$A$5:$B$12</definedName>
    <definedName function="false" hidden="false" name="NCL100" vbProcedure="false">'[129]'!$K$2571</definedName>
    <definedName function="false" hidden="false" name="NCL200" vbProcedure="false">'[129]'!$Z$6426</definedName>
    <definedName function="false" hidden="false" name="NCL250" vbProcedure="false">'[129]'!$AP$10538</definedName>
    <definedName function="false" hidden="false" name="ncmt2" vbProcedure="false">[91]ctdz35!$BC$55</definedName>
    <definedName function="false" hidden="false" name="nctr" vbProcedure="false">'[19]TH XL'!$BQ$69</definedName>
    <definedName function="false" hidden="false" name="nctram" vbProcedure="false">'[4]'!$A$1</definedName>
    <definedName function="false" hidden="false" name="NCVC100" vbProcedure="false">'[4]'!$A$1</definedName>
    <definedName function="false" hidden="false" name="NCVC200" vbProcedure="false">'[4]'!$A$1</definedName>
    <definedName function="false" hidden="false" name="NCVC250" vbProcedure="false">'[4]'!$A$1</definedName>
    <definedName function="false" hidden="false" name="NCVC3P" vbProcedure="false">'[4]'!$A$1</definedName>
    <definedName function="false" hidden="false" name="nc_betong200" vbProcedure="false">'[23]TT-35KV+TBA'!$AQ$43</definedName>
    <definedName function="false" hidden="false" name="nc_btm10" vbProcedure="false">'[27]'!$M$13</definedName>
    <definedName function="false" hidden="false" name="nc_btm100" vbProcedure="false">'[10]'!$L$12</definedName>
    <definedName function="false" hidden="false" name="nc_btm150" vbProcedure="false">'[28]TT-35'!$DG$367</definedName>
    <definedName function="false" hidden="false" name="nc_btm200" vbProcedure="false">'[28]TT-35'!$T$276</definedName>
    <definedName function="false" hidden="false" name="nc_btm50" vbProcedure="false">'[28]TT-35'!$CE$339</definedName>
    <definedName function="false" hidden="false" name="nc_cotpha" vbProcedure="false">[48]TT_10KV!$H$329</definedName>
    <definedName function="false" hidden="false" name="nd" vbProcedure="false">[20]gVL!$Q$30</definedName>
    <definedName function="false" hidden="false" name="NET" vbProcedure="false">'[4]'!$A$1</definedName>
    <definedName function="false" hidden="false" name="NET2" vbProcedure="false">'[130]'!$A$1:$N$62</definedName>
    <definedName function="false" hidden="false" name="NET_1" vbProcedure="false">'[4]'!$A$1</definedName>
    <definedName function="false" hidden="false" name="NET_ANA" vbProcedure="false">'[4]'!$A$1</definedName>
    <definedName function="false" hidden="false" name="NET_ANA_1" vbProcedure="false">'[4]'!$A$1</definedName>
    <definedName function="false" hidden="false" name="NET_ANA_2" vbProcedure="false">'[4]'!$A$1</definedName>
    <definedName function="false" hidden="false" name="NH" vbProcedure="false">'[10]'!$AB$18:$AC$78</definedName>
    <definedName function="false" hidden="false" name="Nhan_xet_cua_dai" vbProcedure="false">"Picture 1"</definedName>
    <definedName function="false" hidden="false" name="nhn" vbProcedure="false">'[4]'!$J$10</definedName>
    <definedName function="false" hidden="false" name="nhnnc" vbProcedure="false">'[19]lam-moi'!$BQ$69</definedName>
    <definedName function="false" hidden="false" name="nhnvl" vbProcedure="false">'[19]lam-moi'!$BQ$69</definedName>
    <definedName function="false" hidden="false" name="NHot" vbProcedure="false">'[10]'!$AB$18:$AC$78</definedName>
    <definedName function="false" hidden="false" name="nhu" vbProcedure="false">'[10]'!$C$34</definedName>
    <definedName function="false" hidden="false" name="nhua" vbProcedure="false">'[10]'!$C$35</definedName>
    <definedName function="false" hidden="false" name="nhuad" vbProcedure="false">'[10]'!$C$35</definedName>
    <definedName function="false" hidden="false" name="Nhuadan" vbProcedure="false">'[47]Vat tu'!$B$44</definedName>
    <definedName function="false" hidden="false" name="nig" vbProcedure="false">'[4]'!$A$1</definedName>
    <definedName function="false" hidden="false" name="NIG13p" vbProcedure="false">'[127]TONGKE3p '!$T$295</definedName>
    <definedName function="false" hidden="false" name="nig1p" vbProcedure="false">'[4]'!$A$1</definedName>
    <definedName function="false" hidden="false" name="nig3p" vbProcedure="false">'[4]'!$A$1</definedName>
    <definedName function="false" hidden="false" name="nightnc" vbProcedure="false">[19]gtrinh!$BQ$69</definedName>
    <definedName function="false" hidden="false" name="nightvl" vbProcedure="false">[19]gtrinh!$BQ$69</definedName>
    <definedName function="false" hidden="false" name="NIGnc" vbProcedure="false">'[10]'!$G$395</definedName>
    <definedName function="false" hidden="false" name="nignc1p" vbProcedure="false">'[4]'!$A$1</definedName>
    <definedName function="false" hidden="false" name="nignc3p" vbProcedure="false">[106]BETON!$AQ$10795</definedName>
    <definedName function="false" hidden="false" name="NIGvc" vbProcedure="false">'[10]'!$G$400</definedName>
    <definedName function="false" hidden="false" name="NIGvl" vbProcedure="false">'[10]'!$G$386</definedName>
    <definedName function="false" hidden="false" name="nigvl1p" vbProcedure="false">'[4]'!$A$1</definedName>
    <definedName function="false" hidden="false" name="nigvl3p" vbProcedure="false">[106]BETON!$AI$8739</definedName>
    <definedName function="false" hidden="false" name="nin" vbProcedure="false">'[4]'!$A$1</definedName>
    <definedName function="false" hidden="false" name="nin14nc3p" vbProcedure="false">'[4]'!$A$1</definedName>
    <definedName function="false" hidden="false" name="nin14vl3p" vbProcedure="false">'[4]'!$A$1</definedName>
    <definedName function="false" hidden="false" name="nin190" vbProcedure="false">'[10]'!$F$1286</definedName>
    <definedName function="false" hidden="false" name="nin1903p" vbProcedure="false">'[4]'!$A$1</definedName>
    <definedName function="false" hidden="false" name="NIN190nc" vbProcedure="false">'[76]CHITIET VL-NC-TT-3p'!DM$29556</definedName>
    <definedName function="false" hidden="false" name="nin190nc3p" vbProcedure="false">'[4]'!$A$1</definedName>
    <definedName function="false" hidden="false" name="NIN190vl" vbProcedure="false">'[76]CHITIET VL-NC-TT-3p'!DP$30327</definedName>
    <definedName function="false" hidden="false" name="nin190vl3p" vbProcedure="false">'[4]'!$A$1</definedName>
    <definedName function="false" hidden="false" name="nin1pnc" vbProcedure="false">'[19]lam-moi'!$BQ$69</definedName>
    <definedName function="false" hidden="false" name="nin1pvl" vbProcedure="false">'[19]lam-moi'!$BQ$69</definedName>
    <definedName function="false" hidden="false" name="nin2903p" vbProcedure="false">'[4]'!$A$1</definedName>
    <definedName function="false" hidden="false" name="nin290nc3p" vbProcedure="false">'[4]'!$A$1</definedName>
    <definedName function="false" hidden="false" name="nin290vl3p" vbProcedure="false">'[4]'!$A$1</definedName>
    <definedName function="false" hidden="false" name="nin3p" vbProcedure="false">'[4]'!$A$1</definedName>
    <definedName function="false" hidden="false" name="nind" vbProcedure="false">'[4]'!$A$1</definedName>
    <definedName function="false" hidden="false" name="nind1p" vbProcedure="false">'[4]'!$A$1</definedName>
    <definedName function="false" hidden="false" name="nind3p" vbProcedure="false">'[4]'!$A$1</definedName>
    <definedName function="false" hidden="false" name="NINDnc" vbProcedure="false">'[10]'!$G$534</definedName>
    <definedName function="false" hidden="false" name="nindnc1p" vbProcedure="false">'[4]'!$A$1</definedName>
    <definedName function="false" hidden="false" name="nindnc3p" vbProcedure="false">'[4]'!$A$1</definedName>
    <definedName function="false" hidden="false" name="NINDvc" vbProcedure="false">'[10]'!$G$540</definedName>
    <definedName function="false" hidden="false" name="NINDvl" vbProcedure="false">'[10]'!$G$522</definedName>
    <definedName function="false" hidden="false" name="nindvl1p" vbProcedure="false">'[4]'!$A$1</definedName>
    <definedName function="false" hidden="false" name="nindvl3p" vbProcedure="false">'[4]'!$A$1</definedName>
    <definedName function="false" hidden="false" name="ning1p" vbProcedure="false">'[4]'!$A$1</definedName>
    <definedName function="false" hidden="false" name="ningnc1p" vbProcedure="false">'[4]'!$A$1</definedName>
    <definedName function="false" hidden="false" name="ningvl1p" vbProcedure="false">'[4]'!$A$1</definedName>
    <definedName function="false" hidden="false" name="NINnc" vbProcedure="false">'[120]'!DP$30327</definedName>
    <definedName function="false" hidden="false" name="ninnc3p" vbProcedure="false">'[4]'!$A$1</definedName>
    <definedName function="false" hidden="false" name="nint1p" vbProcedure="false">'[4]'!$A$1</definedName>
    <definedName function="false" hidden="false" name="nintnc1p" vbProcedure="false">'[4]'!$A$1</definedName>
    <definedName function="false" hidden="false" name="nintvl1p" vbProcedure="false">'[4]'!$A$1</definedName>
    <definedName function="false" hidden="false" name="NINvc" vbProcedure="false">'[10]'!$G$443</definedName>
    <definedName function="false" hidden="false" name="NINvl" vbProcedure="false">'[120]'!DM$29556</definedName>
    <definedName function="false" hidden="false" name="ninvl3p" vbProcedure="false">'[4]'!$A$1</definedName>
    <definedName function="false" hidden="false" name="nl" vbProcedure="false">'[4]'!$A$1</definedName>
    <definedName function="false" hidden="false" name="NL12nc" vbProcedure="false">'[76]CHITIET VL-NC-TT-3p'!DR$30841</definedName>
    <definedName function="false" hidden="false" name="NL12vl" vbProcedure="false">'[76]CHITIET VL-NC-TT-3p'!DL$29299</definedName>
    <definedName function="false" hidden="false" name="nl1p" vbProcedure="false">'[4]'!$A$1</definedName>
    <definedName function="false" hidden="false" name="nl3p" vbProcedure="false">'[4]'!$A$1</definedName>
    <definedName function="false" hidden="false" name="nlht" vbProcedure="false">'[112]'!$BF$14650</definedName>
    <definedName function="false" hidden="false" name="nlmtc" vbProcedure="false">'[131]CHITIET VL-NCHT1 (2)'!$ED34183</definedName>
    <definedName function="false" hidden="false" name="nlnc" vbProcedure="false">'[19]lam-moi'!$BQ$69</definedName>
    <definedName function="false" hidden="false" name="nlnc3p" vbProcedure="false">'[4]'!$A$1</definedName>
    <definedName function="false" hidden="false" name="nlnc3pha" vbProcedure="false">'[4]'!$A$1</definedName>
    <definedName function="false" hidden="false" name="NLTK1p" vbProcedure="false">'[4]'!$A$1</definedName>
    <definedName function="false" hidden="false" name="nlvl" vbProcedure="false">'[19]lam-moi'!$BQ$69</definedName>
    <definedName function="false" hidden="false" name="nlvl1" vbProcedure="false">[19]chitiet!$G$302</definedName>
    <definedName function="false" hidden="false" name="nlvl3p" vbProcedure="false">'[4]'!$A$1</definedName>
    <definedName function="false" hidden="false" name="nm" vbProcedure="false">'[14]th¸mo'!$AM$39</definedName>
    <definedName function="false" hidden="false" name="nn" vbProcedure="false">'[4]'!$A$1</definedName>
    <definedName function="false" hidden="false" name="nn1p" vbProcedure="false">'[4]'!$A$1</definedName>
    <definedName function="false" hidden="false" name="nn3p" vbProcedure="false">'[4]'!$A$1</definedName>
    <definedName function="false" hidden="false" name="nnnc" vbProcedure="false">'[19]lam-moi'!$BQ$69</definedName>
    <definedName function="false" hidden="false" name="nnnc3p" vbProcedure="false">'[4]'!$A$1</definedName>
    <definedName function="false" hidden="false" name="nnvl" vbProcedure="false">'[19]lam-moi'!$BQ$69</definedName>
    <definedName function="false" hidden="false" name="nnvl3p" vbProcedure="false">'[4]'!$A$1</definedName>
    <definedName function="false" hidden="false" name="No" vbProcedure="false">'[10]'!$D$7:$D$1049</definedName>
    <definedName function="false" hidden="false" name="NSO2" vbProcedure="false">{"'Sheet1'!$L$16"}</definedName>
    <definedName function="false" hidden="false" name="NToS" vbProcedure="false">[132]!NToS</definedName>
    <definedName function="false" hidden="false" name="nuoc" vbProcedure="false">[64]gvl!$N$38</definedName>
    <definedName function="false" hidden="false" name="nx" vbProcedure="false">'[112]'!$BF$14650</definedName>
    <definedName function="false" hidden="false" name="nxmtc" vbProcedure="false">'[131]CHITIET VL-NCHT1 (2)'!DG$28014</definedName>
    <definedName function="false" hidden="false" name="O" vbProcedure="false">'[53]BK-C T'!$A$5:$D$30</definedName>
    <definedName function="false" hidden="false" name="og" vbProcedure="false">'[14]th¸mo'!$AQ$43</definedName>
    <definedName function="false" hidden="false" name="on" vbProcedure="false">'[14]th¸mo'!$AO$41</definedName>
    <definedName function="false" hidden="false" name="ophom" vbProcedure="false">'[4]'!$A$1</definedName>
    <definedName function="false" hidden="false" name="osc" vbProcedure="false">'[112]'!$BF$14650</definedName>
    <definedName function="false" hidden="false" name="ot" vbProcedure="false">'[14]th¸mo'!$AP$42</definedName>
    <definedName function="false" hidden="false" name="OtherWork" vbProcedure="false">'[46]DGchitiet '!$AA$539:$AR$556</definedName>
    <definedName function="false" hidden="false" name="OTHER_PANEL" vbProcedure="false">'[96]NEW-PANEL'!$CG$341</definedName>
    <definedName function="false" hidden="false" name="oto10" vbProcedure="false">[41]VL!$CD$82</definedName>
    <definedName function="false" hidden="false" name="ox" vbProcedure="false">'[14]th¸mo'!$BR$326</definedName>
    <definedName function="false" hidden="false" name="P" vbProcedure="false">'[1]PNT-QUOT-#3'!$D$4</definedName>
    <definedName function="false" hidden="false" name="PA" vbProcedure="false">'[10]'!$A$1:$E$113</definedName>
    <definedName function="false" hidden="false" name="Painting" vbProcedure="false">'[46]DGchitiet '!$DE$365:$DR$378</definedName>
    <definedName function="false" hidden="false" name="panen" vbProcedure="false">'[10]'!$A$46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anbtct" vbProcedure="false">[75]!phanbtct</definedName>
    <definedName function="false" hidden="false" name="phandien" vbProcedure="false">[75]!phandien</definedName>
    <definedName function="false" hidden="false" name="phanhoanthien" vbProcedure="false">[75]!phanhoanthien</definedName>
    <definedName function="false" hidden="false" name="phannuoc" vbProcedure="false">[75]!phannuoc</definedName>
    <definedName function="false" hidden="false" name="phanxay" vbProcedure="false">[75]!phanxay</definedName>
    <definedName function="false" hidden="false" name="PHAN_DIEN_DZ0_4KV" vbProcedure="false">'[17]'!$A$1</definedName>
    <definedName function="false" hidden="false" name="PHAN_DIEN_TBA" vbProcedure="false">'[17]'!$B$258</definedName>
    <definedName function="false" hidden="false" name="PHAN_MUA_SAM_DZ0_4KV" vbProcedure="false">'[17]'!$A$1:$H$46</definedName>
    <definedName function="false" hidden="false" name="phi10" vbProcedure="false">'[10]'!$AQ$4</definedName>
    <definedName function="false" hidden="false" name="phi12" vbProcedure="false">'[10]'!$AR$4</definedName>
    <definedName function="false" hidden="false" name="phi14" vbProcedure="false">'[10]'!$AS$4</definedName>
    <definedName function="false" hidden="false" name="phi16" vbProcedure="false">'[10]'!$AT$4</definedName>
    <definedName function="false" hidden="false" name="phi18" vbProcedure="false">'[10]'!$AU$4</definedName>
    <definedName function="false" hidden="false" name="phi20" vbProcedure="false">'[10]'!$AV$4</definedName>
    <definedName function="false" hidden="false" name="phi22" vbProcedure="false">'[10]'!$AW$4</definedName>
    <definedName function="false" hidden="false" name="phi25" vbProcedure="false">'[10]'!$AX$4</definedName>
    <definedName function="false" hidden="false" name="phi28" vbProcedure="false">'[10]'!$AY$4</definedName>
    <definedName function="false" hidden="false" name="phi6" vbProcedure="false">'[10]'!$AO$4</definedName>
    <definedName function="false" hidden="false" name="phi8" vbProcedure="false">'[10]'!$AP$4</definedName>
    <definedName function="false" hidden="false" name="phu_luc_vua" vbProcedure="false">'[10]'!$E$1:$I$555</definedName>
    <definedName function="false" hidden="false" name="PL1242" vbProcedure="false">'[133]'!$U$4</definedName>
    <definedName function="false" hidden="false" name="Plaster" vbProcedure="false">'[46]DGchitiet '!$ES$149:$GI$191</definedName>
    <definedName function="false" hidden="false" name="PLKL" vbProcedure="false">'[133]'!$O$4</definedName>
    <definedName function="false" hidden="false" name="PL_指示燈___P_B____REST_P_B__壓扣開關" vbProcedure="false">'[96]NEW-PANEL'!$CH$342</definedName>
    <definedName function="false" hidden="false" name="PM" vbProcedure="false">[134]IBASE!$AH$16:$AV$110</definedName>
    <definedName function="false" hidden="false" name="PRICE" vbProcedure="false">'[4]'!$A$1</definedName>
    <definedName function="false" hidden="false" name="PRICE1" vbProcedure="false">'[4]'!$A$1</definedName>
    <definedName function="false" hidden="false" name="PRINTA" vbProcedure="false">'[4]'!$A$1</definedName>
    <definedName function="false" hidden="false" name="PRINTB" vbProcedure="false">'[4]'!$A$1</definedName>
    <definedName function="false" hidden="false" name="PRINTC" vbProcedure="false">'[4]'!$A$1</definedName>
    <definedName function="false" hidden="false" name="PRINT_AREA_MI" vbProcedure="false">'[4]'!$A$1</definedName>
    <definedName function="false" hidden="false" name="PRINT_TITLES_MI" vbProcedure="false">'[4]'!$A$1</definedName>
    <definedName function="false" hidden="false" name="PROPOSAL" vbProcedure="false">'[4]'!$A$1</definedName>
    <definedName function="false" hidden="false" name="pt" vbProcedure="false">'[10]'!$F$6</definedName>
    <definedName function="false" hidden="false" name="ptdg" vbProcedure="false">'[10]'!$B$59:$K$398</definedName>
    <definedName function="false" hidden="false" name="PTDG_cau" vbProcedure="false">'[10]'!$A$87:$K$1260</definedName>
    <definedName function="false" hidden="false" name="ptk89" vbProcedure="false">'[14]th¸mo'!$HP$224</definedName>
    <definedName function="false" hidden="false" name="PTNC" vbProcedure="false">'[10]'!$G$387</definedName>
    <definedName function="false" hidden="false" name="PTST" vbProcedure="false">[135]sat!$A$6:$K$38</definedName>
    <definedName function="false" hidden="false" name="ptvt" vbProcedure="false">'[136]ma-pt'!$A$6:$XFD$228</definedName>
    <definedName function="false" hidden="false" name="PT_Duong" vbProcedure="false">'[10]'!$A$7:$J$934</definedName>
    <definedName function="false" hidden="false" name="pvd" vbProcedure="false">'[10]'!$AL$1</definedName>
    <definedName function="false" hidden="false" name="q" vbProcedure="false">{"'Sheet1'!$L$16"}</definedName>
    <definedName function="false" hidden="false" name="QDD" vbProcedure="false">'[4]'!$A$1</definedName>
    <definedName function="false" hidden="false" name="qh" vbProcedure="false">'[14]th¸mo'!$BP$324</definedName>
    <definedName function="false" hidden="false" name="qhcl" vbProcedure="false">'[14]th¸mo'!$BP$324</definedName>
    <definedName function="false" hidden="false" name="qhCu" vbProcedure="false">'[16]he so'!$B$13</definedName>
    <definedName function="false" hidden="false" name="ql" vbProcedure="false">'[137]De Bai'!$C$3:$D$4</definedName>
    <definedName function="false" hidden="false" name="qtdm" vbProcedure="false">'[4]'!$A$1</definedName>
    <definedName function="false" hidden="false" name="quehan" vbProcedure="false">'[22]Gia vat tu'!$D$45</definedName>
    <definedName function="false" hidden="false" name="qx" vbProcedure="false">'[137]De Bai'!$C$3:$D$4</definedName>
    <definedName function="false" hidden="false" name="ra11p" vbProcedure="false">'[4]'!$A$1</definedName>
    <definedName function="false" hidden="false" name="ra13p" vbProcedure="false">'[4]'!$A$1</definedName>
    <definedName function="false" hidden="false" name="rack1" vbProcedure="false">'[112]'!$BF$14650</definedName>
    <definedName function="false" hidden="false" name="rack2" vbProcedure="false">'[112]'!$BF$14650</definedName>
    <definedName function="false" hidden="false" name="rack3" vbProcedure="false">'[112]'!$BF$14650</definedName>
    <definedName function="false" hidden="false" name="rack4" vbProcedure="false">'[112]'!$BF$14650</definedName>
    <definedName function="false" hidden="false" name="rate" vbProcedure="false">14000</definedName>
    <definedName function="false" hidden="false" name="Raûi_pheân_tre" vbProcedure="false">'[124]Tien Luong'!$N$782</definedName>
    <definedName function="false" hidden="false" name="RECOUT" vbProcedure="false">NA()</definedName>
    <definedName function="false" hidden="false" name="RFP003A" vbProcedure="false">'[4]'!$AQ$43</definedName>
    <definedName function="false" hidden="false" name="RFP003B" vbProcedure="false">'[4]'!$A$1</definedName>
    <definedName function="false" hidden="false" name="RFP003C" vbProcedure="false">'[4]'!$A$1</definedName>
    <definedName function="false" hidden="false" name="RFP003D" vbProcedure="false">'[4]'!$A$1</definedName>
    <definedName function="false" hidden="false" name="RFP003E" vbProcedure="false">'[4]'!$A$1</definedName>
    <definedName function="false" hidden="false" name="RFP003F" vbProcedure="false">'[4]'!$A$1</definedName>
    <definedName function="false" hidden="false" name="rong1" vbProcedure="false">'[10]'!$D$4</definedName>
    <definedName function="false" hidden="false" name="rong2" vbProcedure="false">'[10]'!$J$4</definedName>
    <definedName function="false" hidden="false" name="rong3" vbProcedure="false">'[10]'!$P$4</definedName>
    <definedName function="false" hidden="false" name="rong4" vbProcedure="false">'[10]'!$V$4</definedName>
    <definedName function="false" hidden="false" name="rong5" vbProcedure="false">'[10]'!$AB$4</definedName>
    <definedName function="false" hidden="false" name="rong6" vbProcedure="false">'[10]'!$AH$4</definedName>
    <definedName function="false" hidden="false" name="RoofingWork" vbProcedure="false">'[46]DGchitiet '!$GD$442:$IP$506</definedName>
    <definedName function="false" hidden="false" name="RT" vbProcedure="false">'[1]COAT&amp;WRAP-QIOT-#3'!$AZ$52</definedName>
    <definedName function="false" hidden="false" name="san" vbProcedure="false">'[10]'!$A$28</definedName>
    <definedName function="false" hidden="false" name="sand" vbProcedure="false">'[10]'!$AO$1</definedName>
    <definedName function="false" hidden="false" name="San_truoc" vbProcedure="false">[138]tienluong!$CM$91</definedName>
    <definedName function="false" hidden="false" name="sat" vbProcedure="false">[100]TTTram!$J$10</definedName>
    <definedName function="false" hidden="false" name="sat10" vbProcedure="false">'[10]'!$I$21</definedName>
    <definedName function="false" hidden="false" name="sat12" vbProcedure="false">'[31]Bang chiet tinh TBA'!$S$19</definedName>
    <definedName function="false" hidden="false" name="sat14" vbProcedure="false">'[10]'!$I$22</definedName>
    <definedName function="false" hidden="false" name="sat16" vbProcedure="false">'[10]'!$I$19</definedName>
    <definedName function="false" hidden="false" name="sat20" vbProcedure="false">'[10]'!$I$23</definedName>
    <definedName function="false" hidden="false" name="Sat27" vbProcedure="false">'[31]Chiet tinh DZ 22'!$BS$71</definedName>
    <definedName function="false" hidden="false" name="Sat6" vbProcedure="false">'[31]Chiet tinh DZ 22'!$BR$70</definedName>
    <definedName function="false" hidden="false" name="sat8" vbProcedure="false">'[10]'!$I$20</definedName>
    <definedName function="false" hidden="false" name="satCT10" vbProcedure="false">[60]TTDZ22!$EX$154</definedName>
    <definedName function="false" hidden="false" name="SatCThon10" vbProcedure="false">[60]TTDZ22!$EY$155</definedName>
    <definedName function="false" hidden="false" name="SatCTlon10" vbProcedure="false">[60]TTDZ22!$EY$155</definedName>
    <definedName function="false" hidden="false" name="satf10" vbProcedure="false">[60]TTDZ22!$BZ$78</definedName>
    <definedName function="false" hidden="false" name="satf27" vbProcedure="false">[60]TTDZ22!$BU$73</definedName>
    <definedName function="false" hidden="false" name="satf6" vbProcedure="false">[60]TTDZ22!$BT$72</definedName>
    <definedName function="false" hidden="false" name="satf8" vbProcedure="false">[60]TTDZ22!$BY$77</definedName>
    <definedName function="false" hidden="false" name="satt" vbProcedure="false">'[139]Ctinh 10kV'!$DK$115</definedName>
    <definedName function="false" hidden="false" name="sattron" vbProcedure="false">[60]TTDZ22!$IQ$251</definedName>
    <definedName function="false" hidden="false" name="satu" vbProcedure="false">[140]ctTBA!$X$24</definedName>
    <definedName function="false" hidden="false" name="SB" vbProcedure="false">[134]IBASE!$AH$7:$AL$14</definedName>
    <definedName function="false" hidden="false" name="sc1" vbProcedure="false">'[10]'!$H$6</definedName>
    <definedName function="false" hidden="false" name="SC2" vbProcedure="false">'[10]'!$H$9</definedName>
    <definedName function="false" hidden="false" name="sc3" vbProcedure="false">'[10]'!$H$56</definedName>
    <definedName function="false" hidden="false" name="SCH" vbProcedure="false">'[4]'!$A$1</definedName>
    <definedName function="false" hidden="false" name="scl" vbProcedure="false">'[14]th¸mo'!$BY$333</definedName>
    <definedName function="false" hidden="false" name="scr" vbProcedure="false">[20]gVL!$Q$33</definedName>
    <definedName function="false" hidden="false" name="sd1p" vbProcedure="false">'[10]'!$Z$290</definedName>
    <definedName function="false" hidden="false" name="sd3p" vbProcedure="false">'[10]'!$AA$110</definedName>
    <definedName function="false" hidden="false" name="sdd" vbProcedure="false">'[14]th¸mo'!$BU$329</definedName>
    <definedName function="false" hidden="false" name="SDDL" vbProcedure="false">[37]QMCT!$GV$204</definedName>
    <definedName function="false" hidden="false" name="SDMONG" vbProcedure="false">'[4]'!$A$1</definedName>
    <definedName function="false" hidden="false" name="sdo" vbProcedure="false">[141]gvl!$N$35</definedName>
    <definedName function="false" hidden="false" name="sgnc" vbProcedure="false">[19]gtrinh!$BQ$69</definedName>
    <definedName function="false" hidden="false" name="sgvl" vbProcedure="false">[19]gtrinh!$BQ$69</definedName>
    <definedName function="false" hidden="false" name="Sheet1" vbProcedure="false">[142]XL4Poppy!$B$1:$B$16</definedName>
    <definedName function="false" hidden="false" name="sho" vbProcedure="false">'[4]'!$A$1</definedName>
    <definedName function="false" hidden="false" name="sht" vbProcedure="false">'[112]'!$BF$14650</definedName>
    <definedName function="false" hidden="false" name="sht1p" vbProcedure="false">'[10]'!$AD$290</definedName>
    <definedName function="false" hidden="false" name="sht3p" vbProcedure="false">'[10]'!$AC$110</definedName>
    <definedName function="false" hidden="false" name="SIZE" vbProcedure="false">'[4]'!$A$1</definedName>
    <definedName function="false" hidden="false" name="skd" vbProcedure="false">[20]gVL!$Q$37</definedName>
    <definedName function="false" hidden="false" name="slg" vbProcedure="false">'[10]'!$B$4</definedName>
    <definedName function="false" hidden="false" name="slg1" vbProcedure="false">'[10]'!$F$4</definedName>
    <definedName function="false" hidden="false" name="slg2" vbProcedure="false">'[10]'!$L$4</definedName>
    <definedName function="false" hidden="false" name="slg3" vbProcedure="false">'[10]'!$R$4</definedName>
    <definedName function="false" hidden="false" name="slg4" vbProcedure="false">'[10]'!$X$4</definedName>
    <definedName function="false" hidden="false" name="slg5" vbProcedure="false">'[10]'!$AD$4</definedName>
    <definedName function="false" hidden="false" name="slg6" vbProcedure="false">'[10]'!$AJ$4</definedName>
    <definedName function="false" hidden="false" name="SL_CRD" vbProcedure="false">'[4]'!$A$1</definedName>
    <definedName function="false" hidden="false" name="SL_CRS" vbProcedure="false">'[4]'!$A$1</definedName>
    <definedName function="false" hidden="false" name="SL_CS" vbProcedure="false">'[4]'!$A$1</definedName>
    <definedName function="false" hidden="false" name="SL_DD" vbProcedure="false">'[4]'!$A$1</definedName>
    <definedName function="false" hidden="false" name="SMBA" vbProcedure="false">'[4]'!$A$1</definedName>
    <definedName function="false" hidden="false" name="SN3" vbProcedure="false">'[10]'!$A$1</definedName>
    <definedName function="false" hidden="false" name="soc3p" vbProcedure="false">'[4]'!$A$1</definedName>
    <definedName function="false" hidden="false" name="soho" vbProcedure="false">[26]sheet12!$A$1</definedName>
    <definedName function="false" hidden="false" name="Soi" vbProcedure="false">'[27]'!$K$7</definedName>
    <definedName function="false" hidden="false" name="soichon12" vbProcedure="false">'[27]'!$K$7</definedName>
    <definedName function="false" hidden="false" name="soichon24" vbProcedure="false">'[27]'!$K$8</definedName>
    <definedName function="false" hidden="false" name="soichon46" vbProcedure="false">'[27]'!$K$9</definedName>
    <definedName function="false" hidden="false" name="soigai" vbProcedure="false">'[16]he so'!$B$15</definedName>
    <definedName function="false" hidden="false" name="Soi_HamYen" vbProcedure="false">'[36]T.Tinh'!$F$6</definedName>
    <definedName function="false" hidden="false" name="solieu" vbProcedure="false">'[143]'!$A$4:$F$1964</definedName>
    <definedName function="false" hidden="false" name="SOLUONG" vbProcedure="false">'[124]Dinh Muc VT'!$J$4:$J$848</definedName>
    <definedName function="false" hidden="false" name="sonduong" vbProcedure="false">[40]TTVanChuyen!$G$7</definedName>
    <definedName function="false" hidden="false" name="SORT" vbProcedure="false">'[4]'!$A$1</definedName>
    <definedName function="false" hidden="false" name="SORT_AREA" vbProcedure="false">'[144]DI-ESTI'!$A$8:$R$489</definedName>
    <definedName function="false" hidden="false" name="SP" vbProcedure="false">'[1]PNT-QUOT-#3'!$A$1</definedName>
    <definedName function="false" hidden="false" name="SPEC" vbProcedure="false">'[4]'!$A$1</definedName>
    <definedName function="false" hidden="false" name="SPECSUMMARY" vbProcedure="false">'[4]'!$A$1</definedName>
    <definedName function="false" hidden="false" name="spk1p" vbProcedure="false">'[19]#REF'!$BQ$69</definedName>
    <definedName function="false" hidden="false" name="spk3p" vbProcedure="false">'[19]lam-moi'!$BQ$69</definedName>
    <definedName function="false" hidden="false" name="ss" vbProcedure="false">'[10]'!$E$20</definedName>
    <definedName function="false" hidden="false" name="sss" vbProcedure="false">'[145]'!$A$1</definedName>
    <definedName function="false" hidden="false" name="st1p" vbProcedure="false">'[10]'!$AA$290</definedName>
    <definedName function="false" hidden="false" name="st3p" vbProcedure="false">'[10]'!$AB$110</definedName>
    <definedName function="false" hidden="false" name="Start_1" vbProcedure="false">'[4]'!$A$1</definedName>
    <definedName function="false" hidden="false" name="Start_10" vbProcedure="false">'[4]'!$A$1</definedName>
    <definedName function="false" hidden="false" name="Start_11" vbProcedure="false">'[4]'!$A$1</definedName>
    <definedName function="false" hidden="false" name="Start_12" vbProcedure="false">'[4]'!$A$1</definedName>
    <definedName function="false" hidden="false" name="Start_13" vbProcedure="false">'[4]'!$A$1</definedName>
    <definedName function="false" hidden="false" name="Start_2" vbProcedure="false">'[4]'!$A$1</definedName>
    <definedName function="false" hidden="false" name="Start_3" vbProcedure="false">'[4]'!$A$1</definedName>
    <definedName function="false" hidden="false" name="Start_4" vbProcedure="false">'[4]'!$A$1</definedName>
    <definedName function="false" hidden="false" name="Start_5" vbProcedure="false">'[4]'!$A$1</definedName>
    <definedName function="false" hidden="false" name="Start_6" vbProcedure="false">'[4]'!$A$1</definedName>
    <definedName function="false" hidden="false" name="Start_7" vbProcedure="false">'[4]'!$A$1</definedName>
    <definedName function="false" hidden="false" name="Start_8" vbProcedure="false">'[4]'!$A$1</definedName>
    <definedName function="false" hidden="false" name="Start_9" vbProcedure="false">'[4]'!$A$1</definedName>
    <definedName function="false" hidden="false" name="str" vbProcedure="false">[141]gvl!$N$34</definedName>
    <definedName function="false" hidden="false" name="su" vbProcedure="false">'[10]'!$E$50:$E$129</definedName>
    <definedName function="false" hidden="false" name="su12" vbProcedure="false">[30]Sheet3!$T$4884</definedName>
    <definedName function="false" hidden="false" name="Su70" vbProcedure="false">[30]Sheet3!$S$4627</definedName>
    <definedName function="false" hidden="false" name="sua20" vbProcedure="false">'[102]'!$A$1</definedName>
    <definedName function="false" hidden="false" name="sua30" vbProcedure="false">'[102]'!$A$1</definedName>
    <definedName function="false" hidden="false" name="sub" vbProcedure="false">'[10]'!$AF$1</definedName>
    <definedName function="false" hidden="false" name="SUMMARY" vbProcedure="false">'[4]'!$A$1</definedName>
    <definedName function="false" hidden="false" name="sur" vbProcedure="false">'[10]'!$AY$1</definedName>
    <definedName function="false" hidden="false" name="t" vbProcedure="false">'[4]'!$A$1</definedName>
    <definedName function="false" hidden="false" name="t101p" vbProcedure="false">'[4]'!$A$1</definedName>
    <definedName function="false" hidden="false" name="t103p" vbProcedure="false">'[4]'!$A$1</definedName>
    <definedName function="false" hidden="false" name="t105mnc" vbProcedure="false">'[19]thao-go'!$BQ$69</definedName>
    <definedName function="false" hidden="false" name="t10m" vbProcedure="false">'[112]'!$BF$14650</definedName>
    <definedName function="false" hidden="false" name="T10nc" vbProcedure="false">'[121]CHITIET VL-NC-TT -1p'!$AM$9767</definedName>
    <definedName function="false" hidden="false" name="t10nc1p" vbProcedure="false">'[4]'!$A$1</definedName>
    <definedName function="false" hidden="false" name="t10ncm" vbProcedure="false">'[19]lam-moi'!$BQ$69</definedName>
    <definedName function="false" hidden="false" name="T10vc" vbProcedure="false">'[121]CHITIET VL-NC-TT -1p'!$AO$10281</definedName>
    <definedName function="false" hidden="false" name="T10vl" vbProcedure="false">'[121]CHITIET VL-NC-TT -1p'!$AJ$8996</definedName>
    <definedName function="false" hidden="false" name="t10vl1p" vbProcedure="false">'[4]'!$A$1</definedName>
    <definedName function="false" hidden="false" name="t121p" vbProcedure="false">'[4]'!$A$1</definedName>
    <definedName function="false" hidden="false" name="t123p" vbProcedure="false">'[4]'!$A$1</definedName>
    <definedName function="false" hidden="false" name="t12m" vbProcedure="false">'[19]lam-moi'!$BQ$69</definedName>
    <definedName function="false" hidden="false" name="t12mnc" vbProcedure="false">'[19]thao-go'!$BQ$69</definedName>
    <definedName function="false" hidden="false" name="T12nc" vbProcedure="false">'[120]'!$AW$12337</definedName>
    <definedName function="false" hidden="false" name="t12nc3p" vbProcedure="false">'[10]'!$G$115</definedName>
    <definedName function="false" hidden="false" name="t12ncm" vbProcedure="false">'[19]lam-moi'!$BQ$69</definedName>
    <definedName function="false" hidden="false" name="T12vc" vbProcedure="false">'[10]'!$G$148</definedName>
    <definedName function="false" hidden="false" name="T12vl" vbProcedure="false">'[120]'!$AX$12594</definedName>
    <definedName function="false" hidden="false" name="t12vl3p" vbProcedure="false">'[147]CHITIET VL-NC-TT1p'!$G$112</definedName>
    <definedName function="false" hidden="false" name="t141p" vbProcedure="false">'[4]'!$A$1</definedName>
    <definedName function="false" hidden="false" name="t143p" vbProcedure="false">'[4]'!$A$1</definedName>
    <definedName function="false" hidden="false" name="t14m" vbProcedure="false">'[19]lam-moi'!$BQ$69</definedName>
    <definedName function="false" hidden="false" name="t14mnc" vbProcedure="false">'[19]thao-go'!$BQ$69</definedName>
    <definedName function="false" hidden="false" name="T14nc" vbProcedure="false">'[76]CHITIET VL-NC-TT -1p'!CM$22874</definedName>
    <definedName function="false" hidden="false" name="t14nc3p" vbProcedure="false">'[4]'!$A$1</definedName>
    <definedName function="false" hidden="false" name="t14ncm" vbProcedure="false">'[19]lam-moi'!$BQ$69</definedName>
    <definedName function="false" hidden="false" name="T14vc" vbProcedure="false">'[76]CHITIET VL-NC-TT -1p'!CO$23388</definedName>
    <definedName function="false" hidden="false" name="T14vl" vbProcedure="false">'[76]CHITIET VL-NC-TT -1p'!CJ$22103</definedName>
    <definedName function="false" hidden="false" name="t14vl3p" vbProcedure="false">'[4]'!$A$1</definedName>
    <definedName function="false" hidden="false" name="T203P" vbProcedure="false">[19]VC!$BQ$69</definedName>
    <definedName function="false" hidden="false" name="t20m" vbProcedure="false">'[19]lam-moi'!$BQ$69</definedName>
    <definedName function="false" hidden="false" name="t20ncm" vbProcedure="false">'[19]lam-moi'!$BQ$69</definedName>
    <definedName function="false" hidden="false" name="t7m" vbProcedure="false">'[112]'!$BF$14650</definedName>
    <definedName function="false" hidden="false" name="t7nc" vbProcedure="false">'[19]lam-moi'!$BQ$69</definedName>
    <definedName function="false" hidden="false" name="t7vl" vbProcedure="false">'[19]lam-moi'!$BQ$69</definedName>
    <definedName function="false" hidden="false" name="t84mnc" vbProcedure="false">'[19]thao-go'!$BQ$69</definedName>
    <definedName function="false" hidden="false" name="t8m" vbProcedure="false">'[112]'!$BF$14650</definedName>
    <definedName function="false" hidden="false" name="t8nc" vbProcedure="false">'[19]lam-moi'!$BQ$69</definedName>
    <definedName function="false" hidden="false" name="t8vl" vbProcedure="false">'[19]lam-moi'!$BQ$69</definedName>
    <definedName function="false" hidden="false" name="Taikhoan" vbProcedure="false">'[148]Tai khoan'!$A$3:$C$93</definedName>
    <definedName function="false" hidden="false" name="TAMT" vbProcedure="false">[33]TT!$B$2:$G$134</definedName>
    <definedName function="false" hidden="false" name="TAMTINH" vbProcedure="false">'[10]'!$A$1143:$I$131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0]gVL!$Q$29</definedName>
    <definedName function="false" hidden="false" name="TB1" vbProcedure="false">'[10]'!$W$23</definedName>
    <definedName function="false" hidden="false" name="TBA" vbProcedure="false">'[4]'!$F$6</definedName>
    <definedName function="false" hidden="false" name="tbagd1" vbProcedure="false">'[81]CTTBA (gd1)'!$B$8:$J$53</definedName>
    <definedName function="false" hidden="false" name="tbdd1p" vbProcedure="false">'[19]lam-moi'!$BQ$69</definedName>
    <definedName function="false" hidden="false" name="tbdd3p" vbProcedure="false">'[19]lam-moi'!$BQ$69</definedName>
    <definedName function="false" hidden="false" name="tbddsdl" vbProcedure="false">'[19]lam-moi'!$BQ$69</definedName>
    <definedName function="false" hidden="false" name="TBI" vbProcedure="false">'[19]TH XL'!$BQ$69</definedName>
    <definedName function="false" hidden="false" name="TBSGP" vbProcedure="false">'[4]'!$A$1</definedName>
    <definedName function="false" hidden="false" name="tbtr" vbProcedure="false">'[19]TH XL'!$BQ$69</definedName>
    <definedName function="false" hidden="false" name="tbtram" vbProcedure="false">'[4]'!$A$1</definedName>
    <definedName function="false" hidden="false" name="TBXD" vbProcedure="false">'[10]'!$AA$27</definedName>
    <definedName function="false" hidden="false" name="TC" vbProcedure="false">'[4]'!$A$1</definedName>
    <definedName function="false" hidden="false" name="tct3" vbProcedure="false">[20]gVL!$Q$23</definedName>
    <definedName function="false" hidden="false" name="tcxxnc" vbProcedure="false">'[19]thao-go'!$BQ$69</definedName>
    <definedName function="false" hidden="false" name="TC_NHANH1" vbProcedure="false">'[4]'!$A$1</definedName>
    <definedName function="false" hidden="false" name="TD" vbProcedure="false">'[10]'!$I$50:$I$129</definedName>
    <definedName function="false" hidden="false" name="td10vl" vbProcedure="false">'[76]CHITIET VL-NC-TT-3p'!GU51659</definedName>
    <definedName function="false" hidden="false" name="td12nc" vbProcedure="false">'[76]CHITIET VL-NC-TT-3p'!$AV$12080</definedName>
    <definedName function="false" hidden="false" name="TD12vl" vbProcedure="false">'[10]'!$G$102</definedName>
    <definedName function="false" hidden="false" name="td1cnc" vbProcedure="false">'[19]lam-moi'!$BQ$69</definedName>
    <definedName function="false" hidden="false" name="td1cvl" vbProcedure="false">'[19]lam-moi'!$BQ$69</definedName>
    <definedName function="false" hidden="false" name="td1p" vbProcedure="false">'[4]'!$A$1</definedName>
    <definedName function="false" hidden="false" name="TD1p1nc" vbProcedure="false">'[10]'!$G$42</definedName>
    <definedName function="false" hidden="false" name="td1p1vc" vbProcedure="false">'[10]'!$G$45</definedName>
    <definedName function="false" hidden="false" name="TD1p1vl" vbProcedure="false">'[10]'!$G$37</definedName>
    <definedName function="false" hidden="false" name="TD1p2nc" vbProcedure="false">'[76]CHITIET VL-NC-TT -1p'!BQ$17220</definedName>
    <definedName function="false" hidden="false" name="TD1p2vc" vbProcedure="false">'[76]CHITIET VL-NC-TT -1p'!$BI$15421</definedName>
    <definedName function="false" hidden="false" name="TD1p2vl" vbProcedure="false">'[76]CHITIET VL-NC-TT -1p'!$BI$15421</definedName>
    <definedName function="false" hidden="false" name="TD1pnc" vbProcedure="false">'[76]CHITIET VL-NC-TT -1p'!$AD$7454</definedName>
    <definedName function="false" hidden="false" name="TD1pvl" vbProcedure="false">'[76]CHITIET VL-NC-TT -1p'!$AJ$8996</definedName>
    <definedName function="false" hidden="false" name="td3p" vbProcedure="false">'[4]'!$A$1</definedName>
    <definedName function="false" hidden="false" name="tdc84nc" vbProcedure="false">'[19]thao-go'!$BQ$69</definedName>
    <definedName function="false" hidden="false" name="tdcnc" vbProcedure="false">'[19]thao-go'!$BQ$69</definedName>
    <definedName function="false" hidden="false" name="TDctnc" vbProcedure="false">'[10]'!$G$107</definedName>
    <definedName function="false" hidden="false" name="TDctvc" vbProcedure="false">'[10]'!$G$110</definedName>
    <definedName function="false" hidden="false" name="TDctvl" vbProcedure="false">'[10]'!$G$102</definedName>
    <definedName function="false" hidden="false" name="tdgnc" vbProcedure="false">'[19]lam-moi'!$BQ$69</definedName>
    <definedName function="false" hidden="false" name="tdgvl" vbProcedure="false">'[19]lam-moi'!$BQ$69</definedName>
    <definedName function="false" hidden="false" name="tdhtnc" vbProcedure="false">'[19]lam-moi'!$BQ$69</definedName>
    <definedName function="false" hidden="false" name="tdhtvl" vbProcedure="false">'[19]lam-moi'!$BQ$69</definedName>
    <definedName function="false" hidden="false" name="tdia" vbProcedure="false">'[4]'!$A$1</definedName>
    <definedName function="false" hidden="false" name="TDmnc" vbProcedure="false">'[76]CHITIET VL-NC-TT-3p'!$BK$15935</definedName>
    <definedName function="false" hidden="false" name="TDmvc" vbProcedure="false">'[76]CHITIET VL-NC-TT-3p'!BO$16706</definedName>
    <definedName function="false" hidden="false" name="TDmvl" vbProcedure="false">'[76]CHITIET VL-NC-TT-3p'!$BD$14136</definedName>
    <definedName function="false" hidden="false" name="tdnc" vbProcedure="false">[19]gtrinh!$BQ$69</definedName>
    <definedName function="false" hidden="false" name="tdnc1p" vbProcedure="false">'[4]'!$A$1</definedName>
    <definedName function="false" hidden="false" name="tdnc3p" vbProcedure="false">'[118]CHITIET VL-NC-TT1p'!HU58341</definedName>
    <definedName function="false" hidden="false" name="TDT" vbProcedure="false">'[4]'!$A$1</definedName>
    <definedName function="false" hidden="false" name="tdt1pnc" vbProcedure="false">[19]gtrinh!$BQ$69</definedName>
    <definedName function="false" hidden="false" name="tdt1pvl" vbProcedure="false">[19]gtrinh!$BQ$69</definedName>
    <definedName function="false" hidden="false" name="tdt2cnc" vbProcedure="false">'[19]lam-moi'!$BQ$69</definedName>
    <definedName function="false" hidden="false" name="tdt2cvl" vbProcedure="false">[19]chitiet!$BQ$69</definedName>
    <definedName function="false" hidden="false" name="tdtr2cnc" vbProcedure="false">'[4]'!$A$1</definedName>
    <definedName function="false" hidden="false" name="tdtr2cvl" vbProcedure="false">'[4]'!$A$1</definedName>
    <definedName function="false" hidden="false" name="tdtrnc" vbProcedure="false">[19]gtrinh!$BQ$69</definedName>
    <definedName function="false" hidden="false" name="tdtrvl" vbProcedure="false">[19]gtrinh!$BQ$69</definedName>
    <definedName function="false" hidden="false" name="tdvl" vbProcedure="false">[19]gtrinh!$BQ$69</definedName>
    <definedName function="false" hidden="false" name="tdvl1p" vbProcedure="false">'[4]'!$A$1</definedName>
    <definedName function="false" hidden="false" name="tdvl3p" vbProcedure="false">'[118]CHITIET VL-NC-TT1p'!HO56799</definedName>
    <definedName function="false" hidden="false" name="TemporaryWork" vbProcedure="false">'[46]DGchitiet '!$M$13:$AK$37</definedName>
    <definedName function="false" hidden="false" name="tenck" vbProcedure="false">'[10]'!$A$4</definedName>
    <definedName function="false" hidden="false" name="Test5" vbProcedure="false">'[10]'!$C$11</definedName>
    <definedName function="false" hidden="false" name="tg" vbProcedure="false">'[14]th¸mo'!$BM$65</definedName>
    <definedName function="false" hidden="false" name="TGLS" vbProcedure="false">'[4]'!$A$1</definedName>
    <definedName function="false" hidden="false" name="th" vbProcedure="false">[77]XL4Poppy!$C$39</definedName>
    <definedName function="false" hidden="false" name="TH1" vbProcedure="false">'[10]'!$A$1:$CK$33</definedName>
    <definedName function="false" hidden="false" name="th100" vbProcedure="false">'[19]dongia (2)'!$BQ$69</definedName>
    <definedName function="false" hidden="false" name="TH160" vbProcedure="false">'[19]dongia (2)'!$BQ$69</definedName>
    <definedName function="false" hidden="false" name="TH2" vbProcedure="false">'[10]'!$A$1:$CK$33</definedName>
    <definedName function="false" hidden="false" name="TH3" vbProcedure="false">'[10]'!$A$1:$CK$33</definedName>
    <definedName function="false" hidden="false" name="th3x15" vbProcedure="false">[19]giathanh1!$BQ$69</definedName>
    <definedName function="false" hidden="false" name="Thang" vbProcedure="false">'[4]'!$A$1</definedName>
    <definedName function="false" hidden="false" name="thanhtien" vbProcedure="false">'[10]'!$K$39</definedName>
    <definedName function="false" hidden="false" name="ThanhXuan110" vbProcedure="false">'[149]KH-Q1,Q2,01'!$FI42150</definedName>
    <definedName function="false" hidden="false" name="THchon" vbProcedure="false">'[10]'!$A$1:$CK$33</definedName>
    <definedName function="false" hidden="false" name="thdt" vbProcedure="false">'[10]'!$A$1:$E$13</definedName>
    <definedName function="false" hidden="false" name="THDT_CT_XOM_NOI" vbProcedure="false">'[150]Du Toan'!$A$1</definedName>
    <definedName function="false" hidden="false" name="THDT_HT_DAO_THUONG" vbProcedure="false">'[10]'!$AF$1:$AL$27</definedName>
    <definedName function="false" hidden="false" name="THDT_HT_XOM_NOI" vbProcedure="false">'[10]'!$X$1:$AD$27</definedName>
    <definedName function="false" hidden="false" name="THDT_NPP_XOM_NOI" vbProcedure="false">'[10]'!$AX$1:$BD$27</definedName>
    <definedName function="false" hidden="false" name="THDT_TBA_XOM_NOI" vbProcedure="false">'[10]'!$L$1:$V$27</definedName>
    <definedName function="false" hidden="false" name="thepban" vbProcedure="false">'[10]'!$AZ$4</definedName>
    <definedName function="false" hidden="false" name="thepbuoc" vbProcedure="false">[60]TTDZ22!$BX$76</definedName>
    <definedName function="false" hidden="false" name="ThepDet32x3" vbProcedure="false">'[36]T.Tinh'!$Y$25</definedName>
    <definedName function="false" hidden="false" name="ThepDet35x3" vbProcedure="false">'[36]T.Tinh'!$U$21</definedName>
    <definedName function="false" hidden="false" name="ThepDet40x4" vbProcedure="false">'[36]T.Tinh'!$Z$26</definedName>
    <definedName function="false" hidden="false" name="ThepDet45x4" vbProcedure="false">'[36]T.Tinh'!$X$24</definedName>
    <definedName function="false" hidden="false" name="ThepDet50x5" vbProcedure="false">'[36]T.Tinh'!$AA$27</definedName>
    <definedName function="false" hidden="false" name="ThepDet63x6" vbProcedure="false">'[36]T.Tinh'!$W$23</definedName>
    <definedName function="false" hidden="false" name="ThepDet75x6" vbProcedure="false">'[36]T.Tinh'!$V$22</definedName>
    <definedName function="false" hidden="false" name="thepDet75x7" vbProcedure="false">'[151]4'!$K$23</definedName>
    <definedName function="false" hidden="false" name="thepgoc25_60" vbProcedure="false">'[27]'!$L$14</definedName>
    <definedName function="false" hidden="false" name="ThepGoc32x32x3" vbProcedure="false">'[36]T.Tinh'!$R$18</definedName>
    <definedName function="false" hidden="false" name="ThepGoc35x35x3" vbProcedure="false">'[36]T.Tinh'!$N$14</definedName>
    <definedName function="false" hidden="false" name="ThepGoc40x40x4" vbProcedure="false">'[36]T.Tinh'!$S$19</definedName>
    <definedName function="false" hidden="false" name="ThepGoc45x45x4" vbProcedure="false">'[36]T.Tinh'!$Q$17</definedName>
    <definedName function="false" hidden="false" name="ThepGoc50x50x5" vbProcedure="false">'[36]T.Tinh'!$T$20</definedName>
    <definedName function="false" hidden="false" name="ThepGoc63x63x6" vbProcedure="false">'[36]T.Tinh'!$P$16</definedName>
    <definedName function="false" hidden="false" name="thepgoc63_75" vbProcedure="false">'[27]'!$L$15</definedName>
    <definedName function="false" hidden="false" name="ThepGoc75x6" vbProcedure="false">'[151]4'!$K$16</definedName>
    <definedName function="false" hidden="false" name="ThepGoc75x75x6" vbProcedure="false">'[36]T.Tinh'!$O$15</definedName>
    <definedName function="false" hidden="false" name="thepgoc80_100" vbProcedure="false">'[27]'!$L$16</definedName>
    <definedName function="false" hidden="false" name="thepma" vbProcedure="false">10500</definedName>
    <definedName function="false" hidden="false" name="theptb" vbProcedure="false">'[22]Gia vat tu'!$D$49</definedName>
    <definedName function="false" hidden="false" name="theptron12" vbProcedure="false">'[27]'!$L$11</definedName>
    <definedName function="false" hidden="false" name="theptron14_22" vbProcedure="false">'[27]'!$L$12</definedName>
    <definedName function="false" hidden="false" name="theptron6_8" vbProcedure="false">'[27]'!$L$10</definedName>
    <definedName function="false" hidden="false" name="ThepTronD10D18" vbProcedure="false">'[36]T.Tinh'!$M$13</definedName>
    <definedName function="false" hidden="false" name="ThepTronD6D8" vbProcedure="false">'[36]T.Tinh'!$L$12</definedName>
    <definedName function="false" hidden="false" name="thepU" vbProcedure="false">[152]TTDZ22!$U$277</definedName>
    <definedName function="false" hidden="false" name="thetichck" vbProcedure="false">'[10]'!$AN$4</definedName>
    <definedName function="false" hidden="false" name="THGO1pnc" vbProcedure="false">'[4]'!$A$1</definedName>
    <definedName function="false" hidden="false" name="thht" vbProcedure="false">'[4]'!$A$1</definedName>
    <definedName function="false" hidden="false" name="THI" vbProcedure="false">'[4]'!$A$1</definedName>
    <definedName function="false" hidden="false" name="thinh" vbProcedure="false">[141]gvl!$N$23</definedName>
    <definedName function="false" hidden="false" name="THK" vbProcedure="false">'[1]COAT&amp;WRAP-QIOT-#3'!$FE$161</definedName>
    <definedName function="false" hidden="false" name="THKP160" vbProcedure="false">'[19]dongia (2)'!$BQ$69</definedName>
    <definedName function="false" hidden="false" name="thkp3" vbProcedure="false">'[4]'!$A$1</definedName>
    <definedName function="false" hidden="false" name="THOP" vbProcedure="false">"THOP"</definedName>
    <definedName function="false" hidden="false" name="THT" vbProcedure="false">'[10]'!$A$1:$AR$1048576</definedName>
    <definedName function="false" hidden="false" name="thtich1" vbProcedure="false">'[10]'!$H$4</definedName>
    <definedName function="false" hidden="false" name="thtich2" vbProcedure="false">'[10]'!$N$4</definedName>
    <definedName function="false" hidden="false" name="thtich3" vbProcedure="false">'[10]'!$T$4</definedName>
    <definedName function="false" hidden="false" name="thtich4" vbProcedure="false">'[10]'!$Z$4</definedName>
    <definedName function="false" hidden="false" name="thtich5" vbProcedure="false">'[10]'!$AF$4</definedName>
    <definedName function="false" hidden="false" name="thtich6" vbProcedure="false">'[10]'!$AL$4</definedName>
    <definedName function="false" hidden="false" name="thtr15" vbProcedure="false">[19]giathanh1!$BQ$69</definedName>
    <definedName function="false" hidden="false" name="thtt" vbProcedure="false">'[4]'!$A$1</definedName>
    <definedName function="false" hidden="false" name="THU" vbProcedure="false">[54]CT35!$HP$224</definedName>
    <definedName function="false" hidden="false" name="thucthanh" vbProcedure="false">'[153]Thuc thanh'!$E$29</definedName>
    <definedName function="false" hidden="false" name="THUYETMINH" vbProcedure="false">[154]ptvt!$A$6:$X$128</definedName>
    <definedName function="false" hidden="false" name="TI" vbProcedure="false">'[4]'!$A$1</definedName>
    <definedName function="false" hidden="false" name="Tien" vbProcedure="false">'[10]'!$F$7:$F$1049</definedName>
    <definedName function="false" hidden="false" name="TIENLUONG" vbProcedure="false">'[4]'!$A$1</definedName>
    <definedName function="false" hidden="false" name="Tiepdia" vbProcedure="false">[19]Tiepdia!$A$1:$XFD$65536</definedName>
    <definedName function="false" hidden="false" name="Tiepdiama" vbProcedure="false">9500</definedName>
    <definedName function="false" hidden="false" name="Tiep_dia" vbProcedure="false">[30]Sheet3!$Q$4113</definedName>
    <definedName function="false" hidden="false" name="TIEU_HAO_VAT_TU_DZ0_4KV" vbProcedure="false">'[17]'!$A$2</definedName>
    <definedName function="false" hidden="false" name="TIEU_HAO_VAT_TU_DZ22KV" vbProcedure="false">'[17]'!$A$2</definedName>
    <definedName function="false" hidden="false" name="TIEU_HAO_VAT_TU_TBA" vbProcedure="false">'[17]'!$A$1</definedName>
    <definedName function="false" hidden="false" name="TileStone" vbProcedure="false">'[46]DGchitiet '!$HJ$218:$IC$237</definedName>
    <definedName function="false" hidden="false" name="TIT" vbProcedure="false">'[10]'!$A$2:$I$4</definedName>
    <definedName function="false" hidden="false" name="TITAN" vbProcedure="false">'[4]'!$A$1</definedName>
    <definedName function="false" hidden="false" name="tk" vbProcedure="false">'[10]'!$GN$196</definedName>
    <definedName function="false" hidden="false" name="TKP" vbProcedure="false">'[4]'!$A$1</definedName>
    <definedName function="false" hidden="false" name="TL" vbProcedure="false">'[4]'!$A$1</definedName>
    <definedName function="false" hidden="false" name="TL1" vbProcedure="false">'[10]'!$C$6</definedName>
    <definedName function="false" hidden="false" name="TL2" vbProcedure="false">'[10]'!$D$6</definedName>
    <definedName function="false" hidden="false" name="TL3" vbProcedure="false">'[10]'!$B$258</definedName>
    <definedName function="false" hidden="false" name="TLA120" vbProcedure="false">'[10]'!$B$23</definedName>
    <definedName function="false" hidden="false" name="TLA35" vbProcedure="false">'[10]'!$B$27</definedName>
    <definedName function="false" hidden="false" name="TLA50" vbProcedure="false">'[10]'!$B$26</definedName>
    <definedName function="false" hidden="false" name="TLA70" vbProcedure="false">'[10]'!$B$25</definedName>
    <definedName function="false" hidden="false" name="TLA95" vbProcedure="false">'[10]'!$B$24</definedName>
    <definedName function="false" hidden="false" name="TLAC120" vbProcedure="false">'[4]'!$A$1</definedName>
    <definedName function="false" hidden="false" name="TLAC35" vbProcedure="false">'[4]'!$A$1</definedName>
    <definedName function="false" hidden="false" name="TLAC50" vbProcedure="false">'[4]'!$A$1</definedName>
    <definedName function="false" hidden="false" name="TLAC70" vbProcedure="false">'[4]'!$A$1</definedName>
    <definedName function="false" hidden="false" name="TLAC95" vbProcedure="false">'[4]'!$A$1</definedName>
    <definedName function="false" hidden="false" name="TLDa" vbProcedure="false">[30]Sheet3!$K$2571</definedName>
    <definedName function="false" hidden="false" name="TLdat" vbProcedure="false">[30]Sheet3!$L$2828</definedName>
    <definedName function="false" hidden="false" name="TLDM" vbProcedure="false">[30]Sheet3!$M$3085</definedName>
    <definedName function="false" hidden="false" name="Tle" vbProcedure="false">'[10]'!$C$5:$L$9</definedName>
    <definedName function="false" hidden="false" name="TMProtection" vbProcedure="false">'[46]DGchitiet '!$GK$193:$HH$216</definedName>
    <definedName function="false" hidden="false" name="tn" vbProcedure="false">'[14]th¸mo'!$BE$57</definedName>
    <definedName function="false" hidden="false" name="tn1pinnc" vbProcedure="false">'[19]thao-go'!$BQ$69</definedName>
    <definedName function="false" hidden="false" name="tn2mhnnc" vbProcedure="false">'[19]thao-go'!$BQ$69</definedName>
    <definedName function="false" hidden="false" name="TNCM" vbProcedure="false">'[76]CHITIET VL-NC-TT-3p'!$S$4627</definedName>
    <definedName function="false" hidden="false" name="tnhnnc" vbProcedure="false">'[19]thao-go'!$BQ$69</definedName>
    <definedName function="false" hidden="false" name="tnignc" vbProcedure="false">'[19]thao-go'!$BQ$69</definedName>
    <definedName function="false" hidden="false" name="tnin190nc" vbProcedure="false">'[19]thao-go'!$BQ$69</definedName>
    <definedName function="false" hidden="false" name="tnlnc" vbProcedure="false">'[19]thao-go'!$BQ$69</definedName>
    <definedName function="false" hidden="false" name="tnnnc" vbProcedure="false">'[19]thao-go'!$BQ$69</definedName>
    <definedName function="false" hidden="false" name="tno" vbProcedure="false">[20]gVL!$Q$47</definedName>
    <definedName function="false" hidden="false" name="tongbt" vbProcedure="false">'[10]'!$BB$3</definedName>
    <definedName function="false" hidden="false" name="tongcong" vbProcedure="false">'[10]'!$A$49</definedName>
    <definedName function="false" hidden="false" name="tongdientich" vbProcedure="false">'[10]'!$BA$4</definedName>
    <definedName function="false" hidden="false" name="TONGDUTOAN" vbProcedure="false">'[10]'!$D$44</definedName>
    <definedName function="false" hidden="false" name="tongthep" vbProcedure="false">'[10]'!$BO$4</definedName>
    <definedName function="false" hidden="false" name="tongthetich" vbProcedure="false">'[10]'!$BB$4</definedName>
    <definedName function="false" hidden="false" name="TONG_GIA_TRI_CONG_TRINH" vbProcedure="false">'[17]'!$A$1:$D$1</definedName>
    <definedName function="false" hidden="false" name="TONG_HOP_THI_NGHIEM_DZ0_4KV" vbProcedure="false">'[17]'!$J$2314</definedName>
    <definedName function="false" hidden="false" name="TONG_HOP_THI_NGHIEM_DZ22KV" vbProcedure="false">'[10]'!$A$1</definedName>
    <definedName function="false" hidden="false" name="TONG_KE_DZ0_4KV" vbProcedure="false">'[155]TONG KE DZ 0.4 KV'!$L$12</definedName>
    <definedName function="false" hidden="false" name="TONG_KE_TBA" vbProcedure="false">'[17]'!$A$1</definedName>
    <definedName function="false" hidden="false" name="Tonmai" vbProcedure="false">'[10]'!$C$8</definedName>
    <definedName function="false" hidden="false" name="TPLRP" vbProcedure="false">'[4]'!$A$1</definedName>
    <definedName function="false" hidden="false" name="TR15HT" vbProcedure="false">'[94]TONGKE-HT'!CR$24159</definedName>
    <definedName function="false" hidden="false" name="TR16HT" vbProcedure="false">'[94]TONGKE-HT'!$DY32898</definedName>
    <definedName function="false" hidden="false" name="TR19HT" vbProcedure="false">'[94]TONGKE-HT'!$F$1286</definedName>
    <definedName function="false" hidden="false" name="tr1x15" vbProcedure="false">[19]giathanh1!$BQ$69</definedName>
    <definedName function="false" hidden="false" name="TR20HT" vbProcedure="false">'[94]TONGKE-HT'!$O$3599</definedName>
    <definedName function="false" hidden="false" name="TR250" vbProcedure="false">'[19]dongia (2)'!$BQ$69</definedName>
    <definedName function="false" hidden="false" name="tr375" vbProcedure="false">[19]giathanh1!$BQ$69</definedName>
    <definedName function="false" hidden="false" name="tr3x100" vbProcedure="false">'[19]dongia (2)'!$BQ$69</definedName>
    <definedName function="false" hidden="false" name="TRADE2" vbProcedure="false">'[4]'!$A$1</definedName>
    <definedName function="false" hidden="false" name="TRAM" vbProcedure="false">'[10]'!$A$30:$I$349</definedName>
    <definedName function="false" hidden="false" name="tram100" vbProcedure="false">'[19]dongia (2)'!$BQ$69</definedName>
    <definedName function="false" hidden="false" name="tram1x25" vbProcedure="false">'[19]dongia (2)'!$BQ$69</definedName>
    <definedName function="false" hidden="false" name="TRANSFORMER" vbProcedure="false">'[96]NEW-PANEL'!$GA$439</definedName>
    <definedName function="false" hidden="false" name="TraTH" vbProcedure="false">'[159]dtct cong'!$A$9:$A$649</definedName>
    <definedName function="false" hidden="false" name="Tra_DM_su_dung" vbProcedure="false">'[10]'!$A$8:$A$2908</definedName>
    <definedName function="false" hidden="false" name="Tra_don_gia_KS" vbProcedure="false">'[10]'!$A$6:$G$36</definedName>
    <definedName function="false" hidden="false" name="Tra_DTCT" vbProcedure="false">'[10]'!$A$8:$K$3211</definedName>
    <definedName function="false" hidden="false" name="Tra_GTXLST" vbProcedure="false">[156]DTCT!$C$10:$J$438</definedName>
    <definedName function="false" hidden="false" name="Tra_phan_tram" vbProcedure="false">[157]Tra_bang!$S$19:$Y$25</definedName>
    <definedName function="false" hidden="false" name="Tra_tim_hang_mucPT_trung" vbProcedure="false">'[10]'!$E$87:$E$1257</definedName>
    <definedName function="false" hidden="false" name="Tra_TL" vbProcedure="false">'[10]'!$A$3:$M$10</definedName>
    <definedName function="false" hidden="false" name="Tra_ty_le2" vbProcedure="false">'[10]'!$H$22:$T$28</definedName>
    <definedName function="false" hidden="false" name="Tra_ty_le3" vbProcedure="false">'[10]'!$H$22:$T$28</definedName>
    <definedName function="false" hidden="false" name="Tra_ty_le4" vbProcedure="false">'[10]'!$H$22:$T$28</definedName>
    <definedName function="false" hidden="false" name="Tra_ty_le5" vbProcedure="false">'[10]'!$H$21:$T$27</definedName>
    <definedName function="false" hidden="false" name="tra_vat_lieu1" vbProcedure="false">'[158]tra-vat-lieu'!$G$4:$J$193</definedName>
    <definedName function="false" hidden="false" name="tra_VL_1" vbProcedure="false">'[56]tra-vat-lieu'!$A$201:$H$215</definedName>
    <definedName function="false" hidden="false" name="TronD10D18" vbProcedure="false">'[151]4'!$K$14</definedName>
    <definedName function="false" hidden="false" name="TronD6D8" vbProcedure="false">'[151]4'!$K$13</definedName>
    <definedName function="false" hidden="false" name="trt" vbProcedure="false">'[4]'!$A$1</definedName>
    <definedName function="false" hidden="false" name="tru10mtc" vbProcedure="false">[119]HT!CM$22874</definedName>
    <definedName function="false" hidden="false" name="tru8mtc" vbProcedure="false">[119]HT!BX$19019</definedName>
    <definedName function="false" hidden="false" name="TT" vbProcedure="false">'[4]'!$A$1</definedName>
    <definedName function="false" hidden="false" name="tt1pnc" vbProcedure="false">'[19]lam-moi'!$BQ$69</definedName>
    <definedName function="false" hidden="false" name="tt1pvl" vbProcedure="false">'[19]lam-moi'!$BQ$69</definedName>
    <definedName function="false" hidden="false" name="tt3pnc" vbProcedure="false">'[19]lam-moi'!$BQ$69</definedName>
    <definedName function="false" hidden="false" name="tt3pvl" vbProcedure="false">'[19]lam-moi'!$BQ$69</definedName>
    <definedName function="false" hidden="false" name="TTDD" vbProcedure="false">[127]TDTKP!$E$44+[127]TDTKP!$F$44+[127]TDTKP!$G$44</definedName>
    <definedName function="false" hidden="false" name="TTDD1P" vbProcedure="false">'[10]'!$G$33</definedName>
    <definedName function="false" hidden="false" name="TTDD3P" vbProcedure="false">[76]TDTKP1!$AQ$10795</definedName>
    <definedName function="false" hidden="false" name="TTDDCT3p" vbProcedure="false">[76]TDTKP1!$AW$12337</definedName>
    <definedName function="false" hidden="false" name="TTDKKH" vbProcedure="false">'[10]'!$F$9</definedName>
    <definedName function="false" hidden="false" name="TTDZ" vbProcedure="false">'[4]'!$A$1</definedName>
    <definedName function="false" hidden="false" name="TTDZ35" vbProcedure="false">'[4]'!$A$1</definedName>
    <definedName function="false" hidden="false" name="tthi" vbProcedure="false">'[10]'!$A$4:$D$13</definedName>
    <definedName function="false" hidden="false" name="TTK3p" vbProcedure="false">'[127]TONGKE3p '!$C$295</definedName>
    <definedName function="false" hidden="false" name="ttkr" vbProcedure="false">'[14]th¸mo'!$BG$59</definedName>
    <definedName function="false" hidden="false" name="TTLo62" vbProcedure="false">[161]XL4Poppy!$A$15</definedName>
    <definedName function="false" hidden="false" name="ttronmk" vbProcedure="false">'[4]'!$A$1</definedName>
    <definedName function="false" hidden="false" name="TTTR" vbProcedure="false">[76]TDTKP1!$AQ$10795</definedName>
    <definedName function="false" hidden="false" name="TT_1P" vbProcedure="false">'[4]'!$A$1</definedName>
    <definedName function="false" hidden="false" name="TT_3p" vbProcedure="false">'[4]'!$A$1</definedName>
    <definedName function="false" hidden="false" name="TT_cot" vbProcedure="false">'[160]Dinh nghia'!$A$14:$B$23</definedName>
    <definedName function="false" hidden="false" name="tv75nc" vbProcedure="false">'[4]'!$A$1</definedName>
    <definedName function="false" hidden="false" name="tv75vl" vbProcedure="false">'[4]'!$A$1</definedName>
    <definedName function="false" hidden="false" name="tx1pignc" vbProcedure="false">'[19]thao-go'!$BQ$69</definedName>
    <definedName function="false" hidden="false" name="tx1pindnc" vbProcedure="false">'[19]thao-go'!$BQ$69</definedName>
    <definedName function="false" hidden="false" name="tx1pingnc" vbProcedure="false">'[19]thao-go'!$BQ$69</definedName>
    <definedName function="false" hidden="false" name="tx1pintnc" vbProcedure="false">'[19]thao-go'!$BQ$69</definedName>
    <definedName function="false" hidden="false" name="tx1pitnc" vbProcedure="false">'[19]thao-go'!$BQ$69</definedName>
    <definedName function="false" hidden="false" name="tx2mhnnc" vbProcedure="false">'[19]thao-go'!$BQ$69</definedName>
    <definedName function="false" hidden="false" name="tx2mitnc" vbProcedure="false">'[19]thao-go'!$BQ$69</definedName>
    <definedName function="false" hidden="false" name="txhnnc" vbProcedure="false">'[19]thao-go'!$BQ$69</definedName>
    <definedName function="false" hidden="false" name="txig1nc" vbProcedure="false">'[19]thao-go'!$BQ$69</definedName>
    <definedName function="false" hidden="false" name="txin190nc" vbProcedure="false">'[19]thao-go'!$BQ$69</definedName>
    <definedName function="false" hidden="false" name="txinnc" vbProcedure="false">'[19]thao-go'!$BQ$69</definedName>
    <definedName function="false" hidden="false" name="txit1nc" vbProcedure="false">'[19]thao-go'!$BQ$69</definedName>
    <definedName function="false" hidden="false" name="ty_le" vbProcedure="false">'[10]'!$B$3:$J$9</definedName>
    <definedName function="false" hidden="false" name="Ty_le1" vbProcedure="false">'[10]'!$B$20:$L$29</definedName>
    <definedName function="false" hidden="false" name="ty_le_BTN" vbProcedure="false">'[10]'!$C$3:$I$9</definedName>
    <definedName function="false" hidden="false" name="T_CT" vbProcedure="false">[146]LIST!$B$2</definedName>
    <definedName function="false" hidden="false" name="T_dat" vbProcedure="false">'[39]Dinh nghia'!$A$15:$B$20</definedName>
    <definedName function="false" hidden="false" name="Tæng_c_ng_suÊt_hiÖn_t_i" vbProcedure="false">"THOP"</definedName>
    <definedName function="false" hidden="false" name="u" vbProcedure="false">'[14]th¸mo'!$R$18</definedName>
    <definedName function="false" hidden="false" name="un76" vbProcedure="false">'[14]th¸mo'!$FV$178</definedName>
    <definedName function="false" hidden="false" name="upnoc" vbProcedure="false">'[10]'!$C$9</definedName>
    <definedName function="false" hidden="false" name="ut" vbProcedure="false">'[14]th¸mo'!$AS$45</definedName>
    <definedName function="false" hidden="false" name="uu" vbProcedure="false">'[10]'!$E$30</definedName>
    <definedName function="false" hidden="false" name="v" vbProcedure="false">'[151]4'!$K$24</definedName>
    <definedName function="false" hidden="false" name="VA" vbProcedure="false">[41]ND!$P$16</definedName>
    <definedName function="false" hidden="false" name="Value0" vbProcedure="false">'[21]'!$V$2</definedName>
    <definedName function="false" hidden="false" name="Value1" vbProcedure="false">'[21]'!$T$2</definedName>
    <definedName function="false" hidden="false" name="Value10" vbProcedure="false">'[21]'!$Q$17</definedName>
    <definedName function="false" hidden="false" name="Value11" vbProcedure="false">'[21]'!$Q$18</definedName>
    <definedName function="false" hidden="false" name="Value12" vbProcedure="false">'[21]'!$Q$19</definedName>
    <definedName function="false" hidden="false" name="Value13" vbProcedure="false">'[21]'!$Q$20</definedName>
    <definedName function="false" hidden="false" name="Value14" vbProcedure="false">'[21]'!$O$17</definedName>
    <definedName function="false" hidden="false" name="Value15" vbProcedure="false">'[21]'!$O$18</definedName>
    <definedName function="false" hidden="false" name="Value16" vbProcedure="false">'[21]'!$O$19</definedName>
    <definedName function="false" hidden="false" name="Value17" vbProcedure="false">'[21]'!$O$20</definedName>
    <definedName function="false" hidden="false" name="Value18" vbProcedure="false">'[21]'!$Q$21</definedName>
    <definedName function="false" hidden="false" name="Value19" vbProcedure="false">'[21]'!$Q$22</definedName>
    <definedName function="false" hidden="false" name="Value2" vbProcedure="false">'[21]'!$H$8</definedName>
    <definedName function="false" hidden="false" name="Value20" vbProcedure="false">'[21]'!$O$21</definedName>
    <definedName function="false" hidden="false" name="Value21" vbProcedure="false">'[21]'!$O$22</definedName>
    <definedName function="false" hidden="false" name="Value22" vbProcedure="false">'[21]'!$S$17</definedName>
    <definedName function="false" hidden="false" name="Value23" vbProcedure="false">'[21]'!$S$18</definedName>
    <definedName function="false" hidden="false" name="Value24" vbProcedure="false">'[21]'!$S$19</definedName>
    <definedName function="false" hidden="false" name="Value25" vbProcedure="false">'[21]'!$S$20</definedName>
    <definedName function="false" hidden="false" name="Value26" vbProcedure="false">'[21]'!$S$21</definedName>
    <definedName function="false" hidden="false" name="Value27" vbProcedure="false">'[21]'!$S$22</definedName>
    <definedName function="false" hidden="false" name="Value28" vbProcedure="false">'[21]'!$M$17</definedName>
    <definedName function="false" hidden="false" name="Value29" vbProcedure="false">'[21]'!$M$18</definedName>
    <definedName function="false" hidden="false" name="Value3" vbProcedure="false">'[21]'!$H$9</definedName>
    <definedName function="false" hidden="false" name="Value30" vbProcedure="false">'[21]'!$M$19</definedName>
    <definedName function="false" hidden="false" name="Value31" vbProcedure="false">'[21]'!$M$20</definedName>
    <definedName function="false" hidden="false" name="Value32" vbProcedure="false">'[21]'!$M$21</definedName>
    <definedName function="false" hidden="false" name="Value33" vbProcedure="false">'[21]'!$M$22</definedName>
    <definedName function="false" hidden="false" name="Value34" vbProcedure="false">'[21]'!$C$17</definedName>
    <definedName function="false" hidden="false" name="Value35" vbProcedure="false">'[21]'!$C$18</definedName>
    <definedName function="false" hidden="false" name="Value36" vbProcedure="false">'[21]'!$C$19</definedName>
    <definedName function="false" hidden="false" name="Value37" vbProcedure="false">'[21]'!$C$20</definedName>
    <definedName function="false" hidden="false" name="Value38" vbProcedure="false">'[21]'!$C$21</definedName>
    <definedName function="false" hidden="false" name="Value39" vbProcedure="false">'[21]'!$C$22</definedName>
    <definedName function="false" hidden="false" name="Value4" vbProcedure="false">'[21]'!$U$17</definedName>
    <definedName function="false" hidden="false" name="Value40" vbProcedure="false">'[21]'!$B$17</definedName>
    <definedName function="false" hidden="false" name="Value41" vbProcedure="false">'[21]'!$B$18</definedName>
    <definedName function="false" hidden="false" name="Value42" vbProcedure="false">'[21]'!$B$19</definedName>
    <definedName function="false" hidden="false" name="Value43" vbProcedure="false">'[21]'!$B$20</definedName>
    <definedName function="false" hidden="false" name="Value44" vbProcedure="false">'[21]'!$B$21</definedName>
    <definedName function="false" hidden="false" name="Value45" vbProcedure="false">'[21]'!$B$22</definedName>
    <definedName function="false" hidden="false" name="Value46" vbProcedure="false">'[21]'!$G$17</definedName>
    <definedName function="false" hidden="false" name="Value47" vbProcedure="false">'[21]'!$G$18</definedName>
    <definedName function="false" hidden="false" name="Value48" vbProcedure="false">'[21]'!$G$19</definedName>
    <definedName function="false" hidden="false" name="Value49" vbProcedure="false">'[21]'!$G$20</definedName>
    <definedName function="false" hidden="false" name="Value5" vbProcedure="false">'[21]'!$U$18</definedName>
    <definedName function="false" hidden="false" name="Value50" vbProcedure="false">'[21]'!$G$21</definedName>
    <definedName function="false" hidden="false" name="Value51" vbProcedure="false">'[21]'!$G$22</definedName>
    <definedName function="false" hidden="false" name="Value52" vbProcedure="false">'[21]'!$H$15</definedName>
    <definedName function="false" hidden="false" name="Value53" vbProcedure="false">'[21]'!$H$14</definedName>
    <definedName function="false" hidden="false" name="Value54" vbProcedure="false">'[21]'!$H$13</definedName>
    <definedName function="false" hidden="false" name="Value55" vbProcedure="false">'[21]'!$H$12</definedName>
    <definedName function="false" hidden="false" name="Value6" vbProcedure="false">'[21]'!$U$19</definedName>
    <definedName function="false" hidden="false" name="Value7" vbProcedure="false">'[21]'!$U$20</definedName>
    <definedName function="false" hidden="false" name="Value8" vbProcedure="false">'[21]'!$U$21</definedName>
    <definedName function="false" hidden="false" name="Value9" vbProcedure="false">'[21]'!$U$22</definedName>
    <definedName function="false" hidden="false" name="VAN" vbProcedure="false">[54]CT35!$HP$224</definedName>
    <definedName function="false" hidden="false" name="VAN1" vbProcedure="false">[54]CT35!$HP$224</definedName>
    <definedName function="false" hidden="false" name="vanchuyencoc" vbProcedure="false">'[29]Gia vat tu'!$E$53</definedName>
    <definedName function="false" hidden="false" name="vankhuon" vbProcedure="false">'[22]Gia vat tu'!$D$38</definedName>
    <definedName function="false" hidden="false" name="VAN_CHUYEN_DUONG_DAI_DZ0_4KV" vbProcedure="false">'[17]'!$A$1</definedName>
    <definedName function="false" hidden="false" name="VAN_CHUYEN_DUONG_DAI_DZ22KV" vbProcedure="false">'[17]'!$A$1:$B$1</definedName>
    <definedName function="false" hidden="false" name="VAN_CHUYEN_DUONG_DAI_TBA" vbProcedure="false">'[18]chi tiet TBA'!GO50117</definedName>
    <definedName function="false" hidden="false" name="VAN_CHUYEN_VAT_TU_CHUNG" vbProcedure="false">'[17]'!$A$1</definedName>
    <definedName function="false" hidden="false" name="VAN_TRUNG_CHUYEN_VAT_TU_CHUNG" vbProcedure="false">'[17]'!$A$1:$J$1</definedName>
    <definedName function="false" hidden="false" name="VARIINST" vbProcedure="false">'[4]'!$A$1</definedName>
    <definedName function="false" hidden="false" name="VARIPURC" vbProcedure="false">'[4]'!$A$1</definedName>
    <definedName function="false" hidden="false" name="vat" vbProcedure="false">'[10]'!$IB$236</definedName>
    <definedName function="false" hidden="false" name="vatlieu" vbProcedure="false">'[4]'!$A$1</definedName>
    <definedName function="false" hidden="false" name="VAT_LIEU_DEN_CHAN_CONG_TRINH" vbProcedure="false">'[17]'!$A$1</definedName>
    <definedName function="false" hidden="false" name="vbtchongnuocm300" vbProcedure="false">'[21]'!$U$48</definedName>
    <definedName function="false" hidden="false" name="vbtm150" vbProcedure="false">'[21]'!$U$61</definedName>
    <definedName function="false" hidden="false" name="vbtm300" vbProcedure="false">'[21]'!$U$18</definedName>
    <definedName function="false" hidden="false" name="vbtm400" vbProcedure="false">'[21]'!$U$35</definedName>
    <definedName function="false" hidden="false" name="vc" vbProcedure="false">'[4]'!$A$1</definedName>
    <definedName function="false" hidden="false" name="vc1" vbProcedure="false">'[10]'!$B$24:$H$24</definedName>
    <definedName function="false" hidden="false" name="vc2" vbProcedure="false">'[10]'!$B$25:$H$25</definedName>
    <definedName function="false" hidden="false" name="vc3" vbProcedure="false">'[10]'!$B$26:$H$26</definedName>
    <definedName function="false" hidden="false" name="vc3_" vbProcedure="false">'[162]Chi tiet'!$AE$31</definedName>
    <definedName function="false" hidden="false" name="vca" vbProcedure="false">'[162]Chi tiet'!$AC$29</definedName>
    <definedName function="false" hidden="false" name="VCC" vbProcedure="false">'[4]'!$A$1</definedName>
    <definedName function="false" hidden="false" name="vccot" vbProcedure="false">'[10]'!$B$13:$H$13</definedName>
    <definedName function="false" hidden="false" name="vccot35" vbProcedure="false">'[4]'!$A$1</definedName>
    <definedName function="false" hidden="false" name="vccot_" vbProcedure="false">'[162]Chi tiet'!$AL$38</definedName>
    <definedName function="false" hidden="false" name="VCD" vbProcedure="false">'[4]'!$A$1</definedName>
    <definedName function="false" hidden="false" name="vcdc" vbProcedure="false">'[10]'!$B$152:$H$152</definedName>
    <definedName function="false" hidden="false" name="vcdc_" vbProcedure="false">'[162]Chi tiet'!$DN$118</definedName>
    <definedName function="false" hidden="false" name="VCDD1P" vbProcedure="false">'[76]KPVC-BD '!$BC$13879</definedName>
    <definedName function="false" hidden="false" name="VCDD3p" vbProcedure="false">'[76]KPVC-BD '!$AB$6940</definedName>
    <definedName function="false" hidden="false" name="VCDDCT3p" vbProcedure="false">'[76]KPVC-BD '!$L$2828</definedName>
    <definedName function="false" hidden="false" name="VCDDMBA" vbProcedure="false">'[163]KPVC-BD '!$AY$12851</definedName>
    <definedName function="false" hidden="false" name="vcdd_tba" vbProcedure="false">[34]VCDD_TBA!$S$13</definedName>
    <definedName function="false" hidden="false" name="VCHT" vbProcedure="false">'[4]'!$A$1</definedName>
    <definedName function="false" hidden="false" name="VCP" vbProcedure="false">'[4]'!$A$1</definedName>
    <definedName function="false" hidden="false" name="vcsat" vbProcedure="false">'[128]CTDZ 0.4+cto'!$CY$103</definedName>
    <definedName function="false" hidden="false" name="vct" vbProcedure="false">'[10]'!$B$9:$H$9</definedName>
    <definedName function="false" hidden="false" name="VCTT" vbProcedure="false">'[4]'!$A$1</definedName>
    <definedName function="false" hidden="false" name="VCVBT1" vbProcedure="false">'[10]'!$G$11</definedName>
    <definedName function="false" hidden="false" name="VCVBT2" vbProcedure="false">'[10]'!$G$17</definedName>
    <definedName function="false" hidden="false" name="vcxa" vbProcedure="false">[90]TT04!$J$20</definedName>
    <definedName function="false" hidden="false" name="vd3p" vbProcedure="false">'[4]'!$A$1</definedName>
    <definedName function="false" hidden="false" name="VDCLY" vbProcedure="false">[37]QMCT!$EO$145</definedName>
    <definedName function="false" hidden="false" name="vdkt" vbProcedure="false">[20]gVL!$Q$55</definedName>
    <definedName function="false" hidden="false" name="vgk" vbProcedure="false">'[164]'!$CF$84</definedName>
    <definedName function="false" hidden="false" name="vgt" vbProcedure="false">'[164]'!$CF$84</definedName>
    <definedName function="false" hidden="false" name="Vietri" vbProcedure="false">[40]TTVanChuyen!$F$6</definedName>
    <definedName function="false" hidden="false" name="vkcauthang" vbProcedure="false">'[21]'!$AA$86</definedName>
    <definedName function="false" hidden="false" name="vksan" vbProcedure="false">'[21]'!$AA$101</definedName>
    <definedName function="false" hidden="false" name="vl" vbProcedure="false">'[21]'!$C$14</definedName>
    <definedName function="false" hidden="false" name="VL100" vbProcedure="false">'[129]'!$G$1543</definedName>
    <definedName function="false" hidden="false" name="vl100a" vbProcedure="false">'[128]CTbe tong'!$BA$53</definedName>
    <definedName function="false" hidden="false" name="vl1p" vbProcedure="false">'[4]'!$A$1</definedName>
    <definedName function="false" hidden="false" name="vl2" vbProcedure="false">{"'Sheet1'!$L$16"}</definedName>
    <definedName function="false" hidden="false" name="VL200" vbProcedure="false">[108]TT35!$S$19</definedName>
    <definedName function="false" hidden="false" name="VL250" vbProcedure="false">'[129]'!$AI$8739</definedName>
    <definedName function="false" hidden="false" name="vl3p" vbProcedure="false">'[4]'!$A$1</definedName>
    <definedName function="false" hidden="false" name="VLCT3p" vbProcedure="false">'[10]'!$L$46</definedName>
    <definedName function="false" hidden="false" name="vldd" vbProcedure="false">'[19]TH XL'!$BQ$69</definedName>
    <definedName function="false" hidden="false" name="vldg" vbProcedure="false">'[10]'!$GB$184</definedName>
    <definedName function="false" hidden="false" name="vldn400" vbProcedure="false">'[4]'!$A$1</definedName>
    <definedName function="false" hidden="false" name="vldn600" vbProcedure="false">'[4]'!$A$1</definedName>
    <definedName function="false" hidden="false" name="VLHC" vbProcedure="false">[126]TNHCHINH!$I$38</definedName>
    <definedName function="false" hidden="false" name="VLIEU" vbProcedure="false">'[4]'!$A$1</definedName>
    <definedName function="false" hidden="false" name="VLM" vbProcedure="false">'[165]'!$A$1:$E$113</definedName>
    <definedName function="false" hidden="false" name="vlp" vbProcedure="false">'[16]he so'!$B$1</definedName>
    <definedName function="false" hidden="false" name="vltr" vbProcedure="false">'[19]TH XL'!$BQ$69</definedName>
    <definedName function="false" hidden="false" name="vltram" vbProcedure="false">'[4]'!$A$1</definedName>
    <definedName function="false" hidden="false" name="vn" vbProcedure="false">'[14]th¸mo'!$AZ$52</definedName>
    <definedName function="false" hidden="false" name="voi" vbProcedure="false">'[166]Gia vat tu'!BQ$17220</definedName>
    <definedName function="false" hidden="false" name="vr3p" vbProcedure="false">'[4]'!$A$1</definedName>
    <definedName function="false" hidden="false" name="vt1pbs" vbProcedure="false">'[19]lam-moi'!$BQ$69</definedName>
    <definedName function="false" hidden="false" name="vtbs" vbProcedure="false">'[19]lam-moi'!$BQ$69</definedName>
    <definedName function="false" hidden="false" name="vua_75" vbProcedure="false">[167]dongia!$A$1</definedName>
    <definedName function="false" hidden="false" name="V_i_ni_l_ng" vbProcedure="false">'[16]he so'!$B$23</definedName>
    <definedName function="false" hidden="false" name="W" vbProcedure="false">'[4]'!$A$1</definedName>
    <definedName function="false" hidden="false" name="wrn_chi___tiÆt_" vbProcedure="false">{#N/A,#N/A,FALSE,"Chi tiÆt"}</definedName>
    <definedName function="false" hidden="false" name="X" vbProcedure="false">'[4]'!$D$4</definedName>
    <definedName function="false" hidden="false" name="x17dnc" vbProcedure="false">[19]chitiet!$BQ$69</definedName>
    <definedName function="false" hidden="false" name="x17dvl" vbProcedure="false">[19]chitiet!$BQ$69</definedName>
    <definedName function="false" hidden="false" name="x17knc" vbProcedure="false">[19]chitiet!$BQ$69</definedName>
    <definedName function="false" hidden="false" name="x17kvl" vbProcedure="false">[19]chitiet!$BQ$69</definedName>
    <definedName function="false" hidden="false" name="X1pFCOnc" vbProcedure="false">'[76]CHITIET VL-NC-TT -1p'!CF$21075</definedName>
    <definedName function="false" hidden="false" name="X1pFCOvc" vbProcedure="false">'[76]CHITIET VL-NC-TT -1p'!CH$21589</definedName>
    <definedName function="false" hidden="false" name="X1pFCOvl" vbProcedure="false">'[76]CHITIET VL-NC-TT -1p'!CC$20304</definedName>
    <definedName function="false" hidden="false" name="X1pIGnc" vbProcedure="false">'[76]CHITIET VL-NC-TT -1p'!CJ$22103</definedName>
    <definedName function="false" hidden="false" name="X1pIGvc" vbProcedure="false">'[76]CHITIET VL-NC-TT -1p'!CL$22617</definedName>
    <definedName function="false" hidden="false" name="X1pIGvl" vbProcedure="false">'[76]CHITIET VL-NC-TT -1p'!CH$21589</definedName>
    <definedName function="false" hidden="false" name="x1pind" vbProcedure="false">'[4]'!$A$1</definedName>
    <definedName function="false" hidden="false" name="X1pINDnc" vbProcedure="false">'[10]'!$G$77</definedName>
    <definedName function="false" hidden="false" name="X1pINDvc" vbProcedure="false">'[10]'!$G$79</definedName>
    <definedName function="false" hidden="false" name="X1pINDvl" vbProcedure="false">'[10]'!$G$72</definedName>
    <definedName function="false" hidden="false" name="x1ping" vbProcedure="false">'[4]'!$A$1</definedName>
    <definedName function="false" hidden="false" name="X1pINGnc" vbProcedure="false">'[10]'!$G$66</definedName>
    <definedName function="false" hidden="false" name="X1pINGvc" vbProcedure="false">'[10]'!$G$68</definedName>
    <definedName function="false" hidden="false" name="X1pINGvl" vbProcedure="false">'[10]'!$G$61</definedName>
    <definedName function="false" hidden="false" name="x1pint" vbProcedure="false">'[4]'!$A$1</definedName>
    <definedName function="false" hidden="false" name="X1pINTnc" vbProcedure="false">'[76]CHITIET VL-NC-TT -1p'!CD$20561</definedName>
    <definedName function="false" hidden="false" name="X1pINTvc" vbProcedure="false">'[76]CHITIET VL-NC-TT -1p'!CF$21075</definedName>
    <definedName function="false" hidden="false" name="X1pINTvl" vbProcedure="false">'[76]CHITIET VL-NC-TT -1p'!CA$19790</definedName>
    <definedName function="false" hidden="false" name="X1pITnc" vbProcedure="false">'[76]CHITIET VL-NC-TT -1p'!CC$20304</definedName>
    <definedName function="false" hidden="false" name="X1pITvc" vbProcedure="false">'[76]CHITIET VL-NC-TT -1p'!CE$20818</definedName>
    <definedName function="false" hidden="false" name="X1pITvl" vbProcedure="false">'[76]CHITIET VL-NC-TT -1p'!CA$19790</definedName>
    <definedName function="false" hidden="false" name="x20knc" vbProcedure="false">[19]chitiet!$BQ$69</definedName>
    <definedName function="false" hidden="false" name="x20kvl" vbProcedure="false">[19]chitiet!$BQ$69</definedName>
    <definedName function="false" hidden="false" name="x22knc" vbProcedure="false">[19]chitiet!$BQ$69</definedName>
    <definedName function="false" hidden="false" name="x22kvl" vbProcedure="false">[19]chitiet!$BQ$69</definedName>
    <definedName function="false" hidden="false" name="x2mig1nc" vbProcedure="false">'[19]lam-moi'!$BQ$69</definedName>
    <definedName function="false" hidden="false" name="x2mig1vl" vbProcedure="false">'[19]lam-moi'!$BQ$69</definedName>
    <definedName function="false" hidden="false" name="x2min1nc" vbProcedure="false">'[19]lam-moi'!$BQ$69</definedName>
    <definedName function="false" hidden="false" name="x2min1vl" vbProcedure="false">'[19]lam-moi'!$BQ$69</definedName>
    <definedName function="false" hidden="false" name="x2mit1vl" vbProcedure="false">'[19]lam-moi'!$BQ$69</definedName>
    <definedName function="false" hidden="false" name="x2mitnc" vbProcedure="false">'[19]lam-moi'!$BQ$69</definedName>
    <definedName function="false" hidden="false" name="xa" vbProcedure="false">[100]TTTram!$J$10</definedName>
    <definedName function="false" hidden="false" name="xaydung" vbProcedure="false">[168]XL4Poppy!$B$1:$B$16</definedName>
    <definedName function="false" hidden="false" name="XCCT" vbProcedure="false">0.5</definedName>
    <definedName function="false" hidden="false" name="xd0_6" vbProcedure="false">'[4]'!$A$1</definedName>
    <definedName function="false" hidden="false" name="xd1_3" vbProcedure="false">'[4]'!$A$1</definedName>
    <definedName function="false" hidden="false" name="xd1_5" vbProcedure="false">'[4]'!$A$1</definedName>
    <definedName function="false" hidden="false" name="xdd" vbProcedure="false">'[4]'!$A$1</definedName>
    <definedName function="false" hidden="false" name="XDDHT" vbProcedure="false">'[4]'!$A$1</definedName>
    <definedName function="false" hidden="false" name="xdra" vbProcedure="false">[26]sheet12!$A$1</definedName>
    <definedName function="false" hidden="false" name="xdsnc" vbProcedure="false">[19]gtrinh!$BQ$69</definedName>
    <definedName function="false" hidden="false" name="xdsvl" vbProcedure="false">[19]gtrinh!$BQ$69</definedName>
    <definedName function="false" hidden="false" name="xfco" vbProcedure="false">'[4]'!$A$1</definedName>
    <definedName function="false" hidden="false" name="xfco3p" vbProcedure="false">'[4]'!$A$1</definedName>
    <definedName function="false" hidden="false" name="XFCOnc" vbProcedure="false">'[120]'!IL62710</definedName>
    <definedName function="false" hidden="false" name="xfconc3p" vbProcedure="false">'[118]CHITIET VL-NC-TT1p'!$AB$6940</definedName>
    <definedName function="false" hidden="false" name="xfcotnc" vbProcedure="false">'[4]'!$A$1</definedName>
    <definedName function="false" hidden="false" name="xfcotvl" vbProcedure="false">'[4]'!$A$1</definedName>
    <definedName function="false" hidden="false" name="XFCOvc" vbProcedure="false">'[121]CHITIET VL-NC-TT-3p'!ID60654</definedName>
    <definedName function="false" hidden="false" name="XFCOvl" vbProcedure="false">'[120]'!IG61425</definedName>
    <definedName function="false" hidden="false" name="xfcovl3p" vbProcedure="false">'[118]CHITIET VL-NC-TT1p'!$W$5655</definedName>
    <definedName function="false" hidden="false" name="xfnc" vbProcedure="false">'[19]lam-moi'!$BQ$69</definedName>
    <definedName function="false" hidden="false" name="xfvl" vbProcedure="false">'[19]lam-moi'!$BQ$69</definedName>
    <definedName function="false" hidden="false" name="xgc100" vbProcedure="false">'[10]'!$C$11</definedName>
    <definedName function="false" hidden="false" name="xgc150" vbProcedure="false">'[10]'!$C$10</definedName>
    <definedName function="false" hidden="false" name="xgc200" vbProcedure="false">'[10]'!$C$12</definedName>
    <definedName function="false" hidden="false" name="xh" vbProcedure="false">'[10]'!$H$87:$H$1257</definedName>
    <definedName function="false" hidden="false" name="xhn" vbProcedure="false">'[4]'!$A$1</definedName>
    <definedName function="false" hidden="false" name="xhnnc" vbProcedure="false">'[19]lam-moi'!$BQ$69</definedName>
    <definedName function="false" hidden="false" name="xhnvl" vbProcedure="false">'[19]lam-moi'!$BQ$69</definedName>
    <definedName function="false" hidden="false" name="xig" vbProcedure="false">'[4]'!$A$1</definedName>
    <definedName function="false" hidden="false" name="xig1" vbProcedure="false">'[4]'!$A$1</definedName>
    <definedName function="false" hidden="false" name="XIG1nc" vbProcedure="false">'[76]CHITIET VL-NC-TT-3p'!GN49860</definedName>
    <definedName function="false" hidden="false" name="xig1p" vbProcedure="false">'[4]'!$A$1</definedName>
    <definedName function="false" hidden="false" name="xig1pnc" vbProcedure="false">'[19]lam-moi'!$BQ$69</definedName>
    <definedName function="false" hidden="false" name="xig1pvl" vbProcedure="false">'[19]lam-moi'!$BQ$69</definedName>
    <definedName function="false" hidden="false" name="XIG1vl" vbProcedure="false">'[76]CHITIET VL-NC-TT-3p'!$GH48575</definedName>
    <definedName function="false" hidden="false" name="xig2nc" vbProcedure="false">'[19]lam-moi'!$BQ$69</definedName>
    <definedName function="false" hidden="false" name="xig2vl" vbProcedure="false">'[19]lam-moi'!$BQ$69</definedName>
    <definedName function="false" hidden="false" name="xig3p" vbProcedure="false">'[4]'!$A$1</definedName>
    <definedName function="false" hidden="false" name="xiggnc" vbProcedure="false">'[19]CHITIET VL-NC'!$G$57</definedName>
    <definedName function="false" hidden="false" name="xiggvl" vbProcedure="false">'[19]CHITIET VL-NC'!$G$53</definedName>
    <definedName function="false" hidden="false" name="XIGnc" vbProcedure="false">'[10]'!$G$226</definedName>
    <definedName function="false" hidden="false" name="xignc3p" vbProcedure="false">'[4]'!$A$1</definedName>
    <definedName function="false" hidden="false" name="XIGvc" vbProcedure="false">'[10]'!$G$228</definedName>
    <definedName function="false" hidden="false" name="XIGvl" vbProcedure="false">'[10]'!$G$221</definedName>
    <definedName function="false" hidden="false" name="xigvl3p" vbProcedure="false">'[4]'!$A$1</definedName>
    <definedName function="false" hidden="false" name="ximang" vbProcedure="false">'[27]'!$K$5</definedName>
    <definedName function="false" hidden="false" name="XiMangPCB30" vbProcedure="false">'[36]T.Tinh'!$D$4</definedName>
    <definedName function="false" hidden="false" name="Xim_ng_PC40" vbProcedure="false">'[16]he so'!$B$21</definedName>
    <definedName function="false" hidden="false" name="xin" vbProcedure="false">'[4]'!$A$1</definedName>
    <definedName function="false" hidden="false" name="xin190" vbProcedure="false">'[4]'!$A$1</definedName>
    <definedName function="false" hidden="false" name="xin1903p" vbProcedure="false">'[4]'!$A$1</definedName>
    <definedName function="false" hidden="false" name="XIN190nc" vbProcedure="false">'[121]CHITIET VL-NC-TT-3p'!IE60911</definedName>
    <definedName function="false" hidden="false" name="xin190nc3p" vbProcedure="false">'[118]CHITIET VL-NC-TT1p'!HO56799</definedName>
    <definedName function="false" hidden="false" name="XIN190vc" vbProcedure="false">'[121]CHITIET VL-NC-TT-3p'!IG61425</definedName>
    <definedName function="false" hidden="false" name="XIN190vl" vbProcedure="false">'[121]CHITIET VL-NC-TT-3p'!HW58855</definedName>
    <definedName function="false" hidden="false" name="xin190vl3p" vbProcedure="false">'[118]CHITIET VL-NC-TT1p'!HD53972</definedName>
    <definedName function="false" hidden="false" name="xin2903p" vbProcedure="false">'[4]'!$A$1</definedName>
    <definedName function="false" hidden="false" name="xin290nc3p" vbProcedure="false">'[4]'!$A$1</definedName>
    <definedName function="false" hidden="false" name="xin290vl3p" vbProcedure="false">'[4]'!$A$1</definedName>
    <definedName function="false" hidden="false" name="xin3p" vbProcedure="false">'[4]'!$A$1</definedName>
    <definedName function="false" hidden="false" name="xin901nc" vbProcedure="false">'[19]lam-moi'!$BQ$69</definedName>
    <definedName function="false" hidden="false" name="xin901vl" vbProcedure="false">'[19]lam-moi'!$BQ$69</definedName>
    <definedName function="false" hidden="false" name="xind" vbProcedure="false">'[4]'!$A$1</definedName>
    <definedName function="false" hidden="false" name="xind1p" vbProcedure="false">'[4]'!$A$1</definedName>
    <definedName function="false" hidden="false" name="xind1pnc" vbProcedure="false">'[19]lam-moi'!$BQ$69</definedName>
    <definedName function="false" hidden="false" name="xind1pvl" vbProcedure="false">'[19]lam-moi'!$BQ$69</definedName>
    <definedName function="false" hidden="false" name="xind3p" vbProcedure="false">'[4]'!$A$1</definedName>
    <definedName function="false" hidden="false" name="XINDnc" vbProcedure="false">'[121]CHITIET VL-NC-TT-3p'!CI$21846</definedName>
    <definedName function="false" hidden="false" name="xindnc1p" vbProcedure="false">'[4]'!$A$1</definedName>
    <definedName function="false" hidden="false" name="xindnc3p" vbProcedure="false">'[118]CHITIET VL-NC-TT1p'!IN63224</definedName>
    <definedName function="false" hidden="false" name="XINDvc" vbProcedure="false">'[121]CHITIET VL-NC-TT-3p'!CK$22360</definedName>
    <definedName function="false" hidden="false" name="XINDvl" vbProcedure="false">'[121]CHITIET VL-NC-TT-3p'!CD$20561</definedName>
    <definedName function="false" hidden="false" name="xindvl1p" vbProcedure="false">'[4]'!$A$1</definedName>
    <definedName function="false" hidden="false" name="xindvl3p" vbProcedure="false">'[118]CHITIET VL-NC-TT1p'!IG61425</definedName>
    <definedName function="false" hidden="false" name="xing1p" vbProcedure="false">'[4]'!$A$1</definedName>
    <definedName function="false" hidden="false" name="xing1pnc" vbProcedure="false">'[19]lam-moi'!$BQ$69</definedName>
    <definedName function="false" hidden="false" name="xing1pvl" vbProcedure="false">'[19]lam-moi'!$BQ$69</definedName>
    <definedName function="false" hidden="false" name="xingnc1p" vbProcedure="false">'[4]'!$A$1</definedName>
    <definedName function="false" hidden="false" name="xingvl1p" vbProcedure="false">'[4]'!$A$1</definedName>
    <definedName function="false" hidden="false" name="XINnc" vbProcedure="false">'[120]'!HJ55514</definedName>
    <definedName function="false" hidden="false" name="xinnc3p" vbProcedure="false">'[4]'!$A$1</definedName>
    <definedName function="false" hidden="false" name="xint1p" vbProcedure="false">'[4]'!$A$1</definedName>
    <definedName function="false" hidden="false" name="XINvc" vbProcedure="false">'[10]'!$G$286</definedName>
    <definedName function="false" hidden="false" name="XINvl" vbProcedure="false">'[120]'!HD53972</definedName>
    <definedName function="false" hidden="false" name="xinvl3p" vbProcedure="false">'[4]'!$A$1</definedName>
    <definedName function="false" hidden="false" name="xit" vbProcedure="false">'[4]'!$A$1</definedName>
    <definedName function="false" hidden="false" name="xit1" vbProcedure="false">'[4]'!$A$1</definedName>
    <definedName function="false" hidden="false" name="XIT1nc" vbProcedure="false">'[76]CHITIET VL-NC-TT-3p'!GM49603</definedName>
    <definedName function="false" hidden="false" name="xit1p" vbProcedure="false">'[4]'!$A$1</definedName>
    <definedName function="false" hidden="false" name="xit1pnc" vbProcedure="false">'[19]lam-moi'!$BQ$69</definedName>
    <definedName function="false" hidden="false" name="xit1pvl" vbProcedure="false">'[19]lam-moi'!$BQ$69</definedName>
    <definedName function="false" hidden="false" name="XIT1vl" vbProcedure="false">'[76]CHITIET VL-NC-TT-3p'!$GG48318</definedName>
    <definedName function="false" hidden="false" name="xit23p" vbProcedure="false">'[10]'!$N$110</definedName>
    <definedName function="false" hidden="false" name="xit2nc" vbProcedure="false">'[19]lam-moi'!$BQ$69</definedName>
    <definedName function="false" hidden="false" name="xit2nc3p" vbProcedure="false">'[4]'!$A$1</definedName>
    <definedName function="false" hidden="false" name="xit2vl" vbProcedure="false">'[19]lam-moi'!$BQ$69</definedName>
    <definedName function="false" hidden="false" name="xit2vl3p" vbProcedure="false">'[4]'!$A$1</definedName>
    <definedName function="false" hidden="false" name="xit3p" vbProcedure="false">'[4]'!$A$1</definedName>
    <definedName function="false" hidden="false" name="XITnc" vbProcedure="false">'[10]'!$G$183</definedName>
    <definedName function="false" hidden="false" name="xitnc3p" vbProcedure="false">'[4]'!$A$1</definedName>
    <definedName function="false" hidden="false" name="xittnc" vbProcedure="false">'[19]CHITIET VL-NC'!$G$48</definedName>
    <definedName function="false" hidden="false" name="xittvl" vbProcedure="false">'[19]CHITIET VL-NC'!$G$44</definedName>
    <definedName function="false" hidden="false" name="XITvc" vbProcedure="false">'[10]'!$G$185</definedName>
    <definedName function="false" hidden="false" name="XITvl" vbProcedure="false">'[10]'!$G$178</definedName>
    <definedName function="false" hidden="false" name="xitvl3p" vbProcedure="false">'[4]'!$A$1</definedName>
    <definedName function="false" hidden="false" name="xk0_6" vbProcedure="false">'[4]'!$A$1</definedName>
    <definedName function="false" hidden="false" name="xk1_3" vbProcedure="false">'[4]'!$A$1</definedName>
    <definedName function="false" hidden="false" name="xk1_5" vbProcedure="false">'[4]'!$A$1</definedName>
    <definedName function="false" hidden="false" name="xld" vbProcedure="false">'[169]TH-XLap'!$L$12</definedName>
    <definedName function="false" hidden="false" name="xld1_4" vbProcedure="false">'[4]'!$A$1</definedName>
    <definedName function="false" hidden="false" name="xlk1_4" vbProcedure="false">'[4]'!$A$1</definedName>
    <definedName function="false" hidden="false" name="xlt" vbProcedure="false">'[169]TH-XLap'!$E$5</definedName>
    <definedName function="false" hidden="false" name="XM" vbProcedure="false">'[4]'!$A$1</definedName>
    <definedName function="false" hidden="false" name="XMBT" vbProcedure="false">'[4]'!$A$1</definedName>
    <definedName function="false" hidden="false" name="xmcax" vbProcedure="false">'[21]'!$F$4</definedName>
    <definedName function="false" hidden="false" name="xn" vbProcedure="false">'[10]'!$A$1:$A$1048576</definedName>
    <definedName function="false" hidden="false" name="XP" vbProcedure="false">'[4]'!$A$1</definedName>
    <definedName function="false" hidden="false" name="xr1nc" vbProcedure="false">'[19]lam-moi'!$BQ$69</definedName>
    <definedName function="false" hidden="false" name="xr1vl" vbProcedure="false">'[19]lam-moi'!$BQ$69</definedName>
    <definedName function="false" hidden="false" name="Xsi" vbProcedure="false">'[4]'!$A$1</definedName>
    <definedName function="false" hidden="false" name="xt" vbProcedure="false">'[14]th¸mo'!$AH$290</definedName>
    <definedName function="false" hidden="false" name="xtr3pnc" vbProcedure="false">[19]gtrinh!$BQ$69</definedName>
    <definedName function="false" hidden="false" name="xtr3pvl" vbProcedure="false">[19]gtrinh!$BQ$69</definedName>
    <definedName function="false" hidden="false" name="Xuat_hien1" vbProcedure="false">[170]DTCT!$A$7:$A$238</definedName>
    <definedName function="false" hidden="false" name="xx" vbProcedure="false">'[10]'!$E$28</definedName>
    <definedName function="false" hidden="false" name="XXT" vbProcedure="false">'[4]'!$A$1</definedName>
    <definedName function="false" hidden="false" name="X_ng" vbProcedure="false">'[16]he so'!$B$20</definedName>
    <definedName function="false" hidden="false" name="y" vbProcedure="false">'[10]'!$E$26</definedName>
    <definedName function="false" hidden="false" name="z" vbProcedure="false">'[10]'!$T$20</definedName>
    <definedName function="false" hidden="false" name="ZD" vbProcedure="false">'[171]tong du toan'!$P$3856</definedName>
    <definedName function="false" hidden="false" name="ZXD" vbProcedure="false">'[10]'!$T$20</definedName>
    <definedName function="false" hidden="false" name="ZYX" vbProcedure="false">'[4]'!$A$1</definedName>
    <definedName function="false" hidden="false" name="ZZZ" vbProcedure="false">'[4]'!$A$1</definedName>
    <definedName function="false" hidden="false" name="\0" vbProcedure="false">'[1]PNT-QUOT-#3'!$A$1</definedName>
    <definedName function="false" hidden="false" name="\c" vbProcedure="false">'[2]FUC-01'!$CS$353</definedName>
    <definedName function="false" hidden="false" name="\d" vbProcedure="false">'[2]FUC-01'!$CU$355</definedName>
    <definedName function="false" hidden="false" name="\e" vbProcedure="false">'[2]FUC-01'!$CW$357</definedName>
    <definedName function="false" hidden="false" name="\f" vbProcedure="false">'[3]??-BLDG'!$AD$7454</definedName>
    <definedName function="false" hidden="false" name="\g" vbProcedure="false">'[3]??-BLDG'!$AD$7454</definedName>
    <definedName function="false" hidden="false" name="\h" vbProcedure="false">'[3]??-BLDG'!$AD$7454</definedName>
    <definedName function="false" hidden="false" name="\i" vbProcedure="false">'[2]FUC-01'!$DA$361</definedName>
    <definedName function="false" hidden="false" name="\j" vbProcedure="false">'[2]FUC-01'!$DD$364</definedName>
    <definedName function="false" hidden="false" name="\k" vbProcedure="false">'[3]??-BLDG'!$AD$7454</definedName>
    <definedName function="false" hidden="false" name="\l" vbProcedure="false">'[3]??-BLDG'!$AD$7454</definedName>
    <definedName function="false" hidden="false" name="\m" vbProcedure="false">'[3]??-BLDG'!$AD$7454</definedName>
    <definedName function="false" hidden="false" name="\n" vbProcedure="false">'[3]??-BLDG'!$AD$7454</definedName>
    <definedName function="false" hidden="false" name="\o" vbProcedure="false">'[3]??-BLDG'!$AD$7454</definedName>
    <definedName function="false" hidden="false" name="\v" vbProcedure="false">'[2]FUC-01'!$BU$329</definedName>
    <definedName function="false" hidden="false" name="\z" vbProcedure="false">'[1]COAT&amp;WRAP-QIOT-#3'!$BD$56</definedName>
    <definedName function="false" hidden="false" name="_1" vbProcedure="false">'[4]'!$A$1</definedName>
    <definedName function="false" hidden="false" name="_1000A01" vbProcedure="false">NA()</definedName>
    <definedName function="false" hidden="false" name="_1CAP002" vbProcedure="false">[5]MTP!$II$499</definedName>
    <definedName function="false" hidden="false" name="_2" vbProcedure="false">'[4]'!$AQ$43</definedName>
    <definedName function="false" hidden="false" name="_2STREO7" vbProcedure="false">[6]MTP!$GC$185</definedName>
    <definedName function="false" hidden="false" name="_40x4" vbProcedure="false">5100</definedName>
    <definedName function="false" hidden="false" name="_4GOIC01" vbProcedure="false">[7]MTP!$HS$2275</definedName>
    <definedName function="false" hidden="false" name="_4OSLCTT" vbProcedure="false">[7]MTP!$GZ$2256</definedName>
    <definedName function="false" hidden="false" name="_6BNTTTH" vbProcedure="false">[6]MTP1!$EY$2203</definedName>
    <definedName function="false" hidden="false" name="_6DCTTBO" vbProcedure="false">[6]MTP1!$GR$2248</definedName>
    <definedName function="false" hidden="false" name="_6DD24TT" vbProcedure="false">[6]MTP1!$FI$2213</definedName>
    <definedName function="false" hidden="false" name="_6FCOTBU" vbProcedure="false">[6]MTP1!$HA$2257</definedName>
    <definedName function="false" hidden="false" name="_6LATUBU" vbProcedure="false">[6]MTP1!$HH$2264</definedName>
    <definedName function="false" hidden="false" name="_6SDTT24" vbProcedure="false">[6]MTP1!$GE$2235</definedName>
    <definedName function="false" hidden="false" name="_6TBUDTT" vbProcedure="false">[6]MTP1!$HU$2277</definedName>
    <definedName function="false" hidden="false" name="_6TDDDTT" vbProcedure="false">[6]MTP1!$FO$2219</definedName>
    <definedName function="false" hidden="false" name="_6TLTTTH" vbProcedure="false">[6]MTP1!$EQ$2195</definedName>
    <definedName function="false" hidden="false" name="_6TUBUTT" vbProcedure="false">[6]MTP1!$HN$2270</definedName>
    <definedName function="false" hidden="false" name="_6UCLVIS" vbProcedure="false">[6]MTP1!$GL$2242</definedName>
    <definedName function="false" hidden="false" name="_7DNCABC" vbProcedure="false">[6]MTP1!$Y$2329</definedName>
    <definedName function="false" hidden="false" name="_7HDCTBU" vbProcedure="false">[6]MTP1!$IP$2298</definedName>
    <definedName function="false" hidden="false" name="_7PKTUBU" vbProcedure="false">[6]MTP1!$IV$2304</definedName>
    <definedName function="false" hidden="false" name="_7TBHT20" vbProcedure="false">[6]MTP1!$ID$2286</definedName>
    <definedName function="false" hidden="false" name="_7TBHT30" vbProcedure="false">[6]MTP1!$IJ$2292</definedName>
    <definedName function="false" hidden="false" name="_7TDCABC" vbProcedure="false">[6]MTP1!$H$2312</definedName>
    <definedName function="false" hidden="false" name="_BTM150" vbProcedure="false">'[4]'!$A$1</definedName>
    <definedName function="false" hidden="false" name="_BTM200" vbProcedure="false">'[4]'!$A$1</definedName>
    <definedName function="false" hidden="false" name="_BTM50" vbProcedure="false">'[4]'!$A$1</definedName>
    <definedName function="false" hidden="false" name="_CON1" vbProcedure="false">'[4]'!$A$1</definedName>
    <definedName function="false" hidden="false" name="_CON2" vbProcedure="false">'[4]'!$A$1</definedName>
    <definedName function="false" hidden="false" name="_ddn400" vbProcedure="false">'[4]'!$A$1</definedName>
    <definedName function="false" hidden="false" name="_ddn600" vbProcedure="false">'[4]'!$A$1</definedName>
    <definedName function="false" hidden="false" name="_Fill" vbProcedure="false">'[4]'!$A$1</definedName>
    <definedName function="false" hidden="false" name="_hom2" vbProcedure="false">'[4]'!$G$7</definedName>
    <definedName function="false" hidden="false" name="_Key1" vbProcedure="false">'[4]'!$A$1</definedName>
    <definedName function="false" hidden="false" name="_Key2" vbProcedure="false">'[4]'!$A$1</definedName>
    <definedName function="false" hidden="false" name="_MAC12" vbProcedure="false">'[4]'!$A$1</definedName>
    <definedName function="false" hidden="false" name="_MAC46" vbProcedure="false">'[4]'!$A$1</definedName>
    <definedName function="false" hidden="false" name="_NCL100" vbProcedure="false">'[4]'!$A$1</definedName>
    <definedName function="false" hidden="false" name="_NCL200" vbProcedure="false">'[4]'!$A$1</definedName>
    <definedName function="false" hidden="false" name="_NCL250" vbProcedure="false">'[4]'!$A$1</definedName>
    <definedName function="false" hidden="false" name="_ncm200" vbProcedure="false">'[4]'!$A$1</definedName>
    <definedName function="false" hidden="false" name="_NET2" vbProcedure="false">'[4]'!$A$1</definedName>
    <definedName function="false" hidden="false" name="_nin190" vbProcedure="false">'[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8]Quantity!$AG$8225</definedName>
    <definedName function="false" hidden="false" name="_sat10" vbProcedure="false">'[4]'!$IV$256</definedName>
    <definedName function="false" hidden="false" name="_sat12" vbProcedure="false">'[4]'!$A$1</definedName>
    <definedName function="false" hidden="false" name="_sat14" vbProcedure="false">'[4]'!$A$1</definedName>
    <definedName function="false" hidden="false" name="_sat16" vbProcedure="false">'[4]'!$A$1</definedName>
    <definedName function="false" hidden="false" name="_sat20" vbProcedure="false">'[4]'!$A$1</definedName>
    <definedName function="false" hidden="false" name="_sat8" vbProcedure="false">'[4]'!$A$1</definedName>
    <definedName function="false" hidden="false" name="_sc1" vbProcedure="false">'[4]'!$A$1</definedName>
    <definedName function="false" hidden="false" name="_SC2" vbProcedure="false">'[4]'!$A$1</definedName>
    <definedName function="false" hidden="false" name="_sc3" vbProcedure="false">'[4]'!$A$1</definedName>
    <definedName function="false" hidden="false" name="_SN3" vbProcedure="false">'[4]'!$A$1</definedName>
    <definedName function="false" hidden="false" name="_Sort" vbProcedure="false">'[4]'!$A$1</definedName>
    <definedName function="false" hidden="false" name="_sua20" vbProcedure="false">'[4]'!$A$1</definedName>
    <definedName function="false" hidden="false" name="_sua30" vbProcedure="false">'[4]'!$A$1</definedName>
    <definedName function="false" hidden="false" name="_TL1" vbProcedure="false">'[4]'!$A$1</definedName>
    <definedName function="false" hidden="false" name="_TL2" vbProcedure="false">'[4]'!$A$1</definedName>
    <definedName function="false" hidden="false" name="_TL3" vbProcedure="false">'[4]'!$A$1</definedName>
    <definedName function="false" hidden="false" name="_TLA120" vbProcedure="false">'[4]'!$A$1</definedName>
    <definedName function="false" hidden="false" name="_TLA35" vbProcedure="false">'[4]'!$A$1</definedName>
    <definedName function="false" hidden="false" name="_TLA50" vbProcedure="false">'[4]'!$A$1</definedName>
    <definedName function="false" hidden="false" name="_TLA70" vbProcedure="false">'[4]'!$A$1</definedName>
    <definedName function="false" hidden="false" name="_TLA95" vbProcedure="false">'[4]'!$A$1</definedName>
    <definedName function="false" hidden="false" name="_VL150" vbProcedure="false">'[4]'!$A$1</definedName>
    <definedName function="false" hidden="false" name="_VL250" vbProcedure="false">'[4]'!$A$1</definedName>
    <definedName function="false" hidden="false" name="_VL50" vbProcedure="false">'[4]'!$A$1</definedName>
    <definedName function="false" hidden="false" name="__BTM150" vbProcedure="false">'[4]'!$A$1</definedName>
    <definedName function="false" hidden="false" name="__BTM200" vbProcedure="false">'[4]'!$A$1</definedName>
    <definedName function="false" hidden="false" name="__BTM50" vbProcedure="false">'[4]'!$A$1</definedName>
    <definedName function="false" hidden="false" name="__CON1" vbProcedure="false">'[4]'!$A$1</definedName>
    <definedName function="false" hidden="false" name="__CON2" vbProcedure="false">'[4]'!$A$1</definedName>
    <definedName function="false" hidden="false" name="__ddn400" vbProcedure="false">'[4]'!$A$1</definedName>
    <definedName function="false" hidden="false" name="__ddn600" vbProcedure="false">'[4]'!$A$1</definedName>
    <definedName function="false" hidden="false" name="__hom2" vbProcedure="false">'[4]'!$A$1</definedName>
    <definedName function="false" hidden="false" name="__MAC12" vbProcedure="false">'[4]'!$A$1</definedName>
    <definedName function="false" hidden="false" name="__MAC46" vbProcedure="false">'[4]'!$A$1</definedName>
    <definedName function="false" hidden="false" name="__NCL100" vbProcedure="false">'[4]'!$A$1</definedName>
    <definedName function="false" hidden="false" name="__NCL200" vbProcedure="false">'[4]'!$A$1</definedName>
    <definedName function="false" hidden="false" name="__NCL250" vbProcedure="false">'[4]'!$A$1</definedName>
    <definedName function="false" hidden="false" name="__ncm200" vbProcedure="false">'[4]'!$A$1</definedName>
    <definedName function="false" hidden="false" name="__NET2" vbProcedure="false">'[4]'!$A$1</definedName>
    <definedName function="false" hidden="false" name="__nin190" vbProcedure="false">'[4]'!$A$1</definedName>
    <definedName function="false" hidden="false" name="__sat10" vbProcedure="false">'[4]'!$A$1</definedName>
    <definedName function="false" hidden="false" name="__sat12" vbProcedure="false">'[4]'!$A$1</definedName>
    <definedName function="false" hidden="false" name="__sat14" vbProcedure="false">'[4]'!$A$1</definedName>
    <definedName function="false" hidden="false" name="__sat16" vbProcedure="false">'[4]'!$A$1</definedName>
    <definedName function="false" hidden="false" name="__sat20" vbProcedure="false">'[4]'!$A$1</definedName>
    <definedName function="false" hidden="false" name="__sat8" vbProcedure="false">'[4]'!$A$1</definedName>
    <definedName function="false" hidden="false" name="__sc1" vbProcedure="false">'[4]'!$A$1</definedName>
    <definedName function="false" hidden="false" name="__SC2" vbProcedure="false">'[4]'!$A$1</definedName>
    <definedName function="false" hidden="false" name="__sc3" vbProcedure="false">'[4]'!$A$1</definedName>
    <definedName function="false" hidden="false" name="__SN3" vbProcedure="false">'[4]'!$A$1</definedName>
    <definedName function="false" hidden="false" name="__sua20" vbProcedure="false">'[4]'!$A$1</definedName>
    <definedName function="false" hidden="false" name="__sua30" vbProcedure="false">'[4]'!$A$1</definedName>
    <definedName function="false" hidden="false" name="__TL1" vbProcedure="false">'[4]'!$A$1</definedName>
    <definedName function="false" hidden="false" name="__TL2" vbProcedure="false">'[4]'!$A$1</definedName>
    <definedName function="false" hidden="false" name="__TL3" vbProcedure="false">'[4]'!$A$1</definedName>
    <definedName function="false" hidden="false" name="__TLA120" vbProcedure="false">'[4]'!$A$1</definedName>
    <definedName function="false" hidden="false" name="__TLA35" vbProcedure="false">'[4]'!$A$1</definedName>
    <definedName function="false" hidden="false" name="__TLA50" vbProcedure="false">'[4]'!$A$1</definedName>
    <definedName function="false" hidden="false" name="__TLA70" vbProcedure="false">'[4]'!$A$1</definedName>
    <definedName function="false" hidden="false" name="__TLA95" vbProcedure="false">'[4]'!$A$1</definedName>
    <definedName function="false" hidden="false" name="__VL150" vbProcedure="false">'[4]'!$A$1</definedName>
    <definedName function="false" hidden="false" name="__VL250" vbProcedure="false">'[4]'!$A$1</definedName>
    <definedName function="false" hidden="false" name="__VL50" vbProcedure="false">'[4]'!$A$1</definedName>
    <definedName function="false" hidden="false" name="___BTM150" vbProcedure="false">'[4]'!B$30977</definedName>
    <definedName function="false" hidden="false" name="___BTM200" vbProcedure="false">'[4]'!$A$1</definedName>
    <definedName function="false" hidden="false" name="___BTM50" vbProcedure="false">'[4]'!$A$1</definedName>
    <definedName function="false" hidden="false" name="___CON1" vbProcedure="false">'[4]'!$A$1</definedName>
    <definedName function="false" hidden="false" name="___CON2" vbProcedure="false">'[4]'!$A$1</definedName>
    <definedName function="false" hidden="false" name="___ddn400" vbProcedure="false">'[4]'!$A$1</definedName>
    <definedName function="false" hidden="false" name="___ddn600" vbProcedure="false">'[4]'!$A$1</definedName>
    <definedName function="false" hidden="false" name="___hom2" vbProcedure="false">'[4]'!$A$1</definedName>
    <definedName function="false" hidden="false" name="___MAC12" vbProcedure="false">'[4]'!$A$1</definedName>
    <definedName function="false" hidden="false" name="___MAC46" vbProcedure="false">'[4]'!$A$1</definedName>
    <definedName function="false" hidden="false" name="___NCL100" vbProcedure="false">'[4]'!$A$1</definedName>
    <definedName function="false" hidden="false" name="___NCL200" vbProcedure="false">'[4]'!$A$1</definedName>
    <definedName function="false" hidden="false" name="___NCL250" vbProcedure="false">'[4]'!$A$1</definedName>
    <definedName function="false" hidden="false" name="___ncm200" vbProcedure="false">'[4]'!$A$1</definedName>
    <definedName function="false" hidden="false" name="___NET2" vbProcedure="false">'[4]'!$A$1</definedName>
    <definedName function="false" hidden="false" name="___nin190" vbProcedure="false">'[4]'!$A$1</definedName>
    <definedName function="false" hidden="false" name="___sat10" vbProcedure="false">'[4]'!$A$1</definedName>
    <definedName function="false" hidden="false" name="___sat12" vbProcedure="false">'[4]'!$A$1</definedName>
    <definedName function="false" hidden="false" name="___sat14" vbProcedure="false">'[4]'!$A$1</definedName>
    <definedName function="false" hidden="false" name="___sat16" vbProcedure="false">'[4]'!$A$1</definedName>
    <definedName function="false" hidden="false" name="___sat20" vbProcedure="false">'[4]'!$A$1</definedName>
    <definedName function="false" hidden="false" name="___sat8" vbProcedure="false">'[4]'!$A$1</definedName>
    <definedName function="false" hidden="false" name="___sc1" vbProcedure="false">'[4]'!$A$1</definedName>
    <definedName function="false" hidden="false" name="___SC2" vbProcedure="false">'[4]'!$A$1</definedName>
    <definedName function="false" hidden="false" name="___sc3" vbProcedure="false">'[4]'!$A$1</definedName>
    <definedName function="false" hidden="false" name="___SN3" vbProcedure="false">'[4]'!$A$1</definedName>
    <definedName function="false" hidden="false" name="___sua20" vbProcedure="false">'[4]'!$A$1</definedName>
    <definedName function="false" hidden="false" name="___sua30" vbProcedure="false">'[4]'!$A$1</definedName>
    <definedName function="false" hidden="false" name="___TL1" vbProcedure="false">'[4]'!$A$1</definedName>
    <definedName function="false" hidden="false" name="___TL2" vbProcedure="false">'[4]'!$A$1</definedName>
    <definedName function="false" hidden="false" name="___TL3" vbProcedure="false">'[4]'!$A$1</definedName>
    <definedName function="false" hidden="false" name="___TLA120" vbProcedure="false">'[4]'!$A$1</definedName>
    <definedName function="false" hidden="false" name="___TLA35" vbProcedure="false">'[4]'!$A$1</definedName>
    <definedName function="false" hidden="false" name="___TLA50" vbProcedure="false">'[4]'!$A$1</definedName>
    <definedName function="false" hidden="false" name="___TLA70" vbProcedure="false">'[4]'!$A$1</definedName>
    <definedName function="false" hidden="false" name="___TLA95" vbProcedure="false">'[4]'!$A$1</definedName>
    <definedName function="false" hidden="false" name="___VL150" vbProcedure="false">'[4]'!$A$1</definedName>
    <definedName function="false" hidden="false" name="___VL250" vbProcedure="false">'[4]'!$A$1</definedName>
    <definedName function="false" hidden="false" name="___VL50" vbProcedure="false">'[4]'!$A$1</definedName>
    <definedName function="false" hidden="false" name="ãc" vbProcedure="false">'[14]th¸mo'!$AO$297</definedName>
    <definedName function="false" hidden="false" localSheetId="0" name="_x000e__x0015_0DATA_DATA2_L" vbProcedure="false">'[9]#REF'!CP$23645</definedName>
    <definedName function="false" hidden="false" localSheetId="0" name="_x000e__x0015_?DATA_DATA2_L" vbProcedure="false">'[9]#REF'!CP$23645</definedName>
    <definedName function="false" hidden="false" localSheetId="0" name="A" vbProcedure="false">'[4]'!$A$1</definedName>
    <definedName function="false" hidden="false" localSheetId="0" name="A120_" vbProcedure="false">'[4]'!$AQ$43</definedName>
    <definedName function="false" hidden="false" localSheetId="0" name="A35_" vbProcedure="false">'[4]'!$A$1</definedName>
    <definedName function="false" hidden="false" localSheetId="0" name="A50_" vbProcedure="false">'[4]'!$A$1</definedName>
    <definedName function="false" hidden="false" localSheetId="0" name="A65700" vbProcedure="false">'[11]MTO REV.2(ARMOR)'!HM65501</definedName>
    <definedName function="false" hidden="false" localSheetId="0" name="A65800" vbProcedure="false">'[11]MTO REV.2(ARMOR)'!HM65501</definedName>
    <definedName function="false" hidden="false" localSheetId="0" name="A66000" vbProcedure="false">'[11]MTO REV.2(ARMOR)'!HY65001</definedName>
    <definedName function="false" hidden="false" localSheetId="0" name="A67000" vbProcedure="false">'[11]MTO REV.2(ARMOR)'!HY65001</definedName>
    <definedName function="false" hidden="false" localSheetId="0" name="A68000" vbProcedure="false">'[11]MTO REV.2(ARMOR)'!HY65001</definedName>
    <definedName function="false" hidden="false" localSheetId="0" name="A70000" vbProcedure="false">'[11]MTO REV.2(ARMOR)'!HY65001</definedName>
    <definedName function="false" hidden="false" localSheetId="0" name="A70_" vbProcedure="false">'[4]'!$A$1</definedName>
    <definedName function="false" hidden="false" localSheetId="0" name="A75000" vbProcedure="false">'[11]MTO REV.2(ARMOR)'!HY65001</definedName>
    <definedName function="false" hidden="false" localSheetId="0" name="A85000" vbProcedure="false">'[11]MTO REV.2(ARMOR)'!HY65001</definedName>
    <definedName function="false" hidden="false" localSheetId="0" name="A95_" vbProcedure="false">'[4]'!$A$1</definedName>
    <definedName function="false" hidden="false" localSheetId="0" name="AA" vbProcedure="false">'[4]'!$A$1</definedName>
    <definedName function="false" hidden="false" localSheetId="0" name="AAA" vbProcedure="false">'[12]MTL$-INTER'!$A$1</definedName>
    <definedName function="false" hidden="false" localSheetId="0" name="abb91" vbProcedure="false">[13]chitimc!$AD$7454</definedName>
    <definedName function="false" hidden="false" localSheetId="0" name="abc" vbProcedure="false">{"'Sheet1'!$L$16"}</definedName>
    <definedName function="false" hidden="false" localSheetId="0" name="AC120_" vbProcedure="false">'[4]'!$A$1</definedName>
    <definedName function="false" hidden="false" localSheetId="0" name="AC35_" vbProcedure="false">'[4]'!$A$1</definedName>
    <definedName function="false" hidden="false" localSheetId="0" name="AC50_" vbProcedure="false">'[4]'!$A$1</definedName>
    <definedName function="false" hidden="false" localSheetId="0" name="AC70_" vbProcedure="false">'[4]'!$A$1</definedName>
    <definedName function="false" hidden="false" localSheetId="0" name="AC95_" vbProcedure="false">'[4]'!$A$1</definedName>
    <definedName function="false" hidden="false" localSheetId="0" name="ag142X42" vbProcedure="false">[13]chitimc!DD$27243</definedName>
    <definedName function="false" hidden="false" localSheetId="0" name="ag267N59" vbProcedure="false">[13]chitimc!$AS$11309</definedName>
    <definedName function="false" hidden="false" localSheetId="0" name="All_Item" vbProcedure="false">'[4]'!$A$1</definedName>
    <definedName function="false" hidden="false" localSheetId="0" name="amiang" vbProcedure="false">[15]gvl!$AO$41</definedName>
    <definedName function="false" hidden="false" localSheetId="0" name="a\q" vbProcedure="false">{"'Sheet1'!$L$16"}</definedName>
    <definedName function="false" hidden="false" localSheetId="0" name="B" vbProcedure="false">'[1]PNT-QUOT-#3'!$AG$8225</definedName>
    <definedName function="false" hidden="false" localSheetId="0" name="bangciti" vbProcedure="false">'[19]dongia (2)'!$BQ$69</definedName>
    <definedName function="false" hidden="false" localSheetId="0" name="BANG_CHI_TIET_THI_NGHIEM_DZ22KV" vbProcedure="false">'[18]PHAN DS 22 KV'!$AE$31</definedName>
    <definedName function="false" hidden="false" localSheetId="0" name="BANG_TONG_HOP_DZ0_4KV" vbProcedure="false">'[17]'!$C$515</definedName>
    <definedName function="false" hidden="false" localSheetId="0" name="BB" vbProcedure="false">'[4]'!$AQ$43</definedName>
    <definedName function="false" hidden="false" localSheetId="0" name="bdht15nc" vbProcedure="false">[19]gtrinh!$BQ$69</definedName>
    <definedName function="false" hidden="false" localSheetId="0" name="bdht15vl" vbProcedure="false">[19]gtrinh!$BQ$69</definedName>
    <definedName function="false" hidden="false" localSheetId="0" name="bdht25nc" vbProcedure="false">[19]gtrinh!$BQ$69</definedName>
    <definedName function="false" hidden="false" localSheetId="0" name="bdht25vl" vbProcedure="false">[19]gtrinh!$BQ$69</definedName>
    <definedName function="false" hidden="false" localSheetId="0" name="bdht325nc" vbProcedure="false">[19]gtrinh!$BQ$69</definedName>
    <definedName function="false" hidden="false" localSheetId="0" name="bdht325vl" vbProcedure="false">[19]gtrinh!$BQ$69</definedName>
    <definedName function="false" hidden="false" localSheetId="0" name="BE100M" vbProcedure="false">'[4]'!$A$1</definedName>
    <definedName function="false" hidden="false" localSheetId="0" name="BE50M" vbProcedure="false">'[4]'!$A$1</definedName>
    <definedName function="false" hidden="false" localSheetId="0" name="betong200" vbProcedure="false">'[23]TT-35KV+TBA'!$AF$32</definedName>
    <definedName function="false" hidden="false" localSheetId="0" name="bia" vbProcedure="false">'[4]'!$A$1</definedName>
    <definedName function="false" hidden="false" localSheetId="0" name="bit" vbProcedure="false">'[14]th¸mo'!$AG$289</definedName>
    <definedName function="false" hidden="false" localSheetId="0" name="blop" vbProcedure="false">[26]sheet12!$A$1</definedName>
    <definedName function="false" hidden="false" localSheetId="0" name="Book2" vbProcedure="false">'[4]'!$A$1</definedName>
    <definedName function="false" hidden="false" localSheetId="0" name="BOQ" vbProcedure="false">'[4]'!$A$1</definedName>
    <definedName function="false" hidden="false" localSheetId="0" name="BT" vbProcedure="false">'[4]'!$A$1</definedName>
    <definedName function="false" hidden="false" localSheetId="0" name="btm10" vbProcedure="false">'[27]'!$F$6</definedName>
    <definedName function="false" hidden="false" localSheetId="0" name="btm100" vbProcedure="false">'[10]'!$G$7</definedName>
    <definedName function="false" hidden="false" localSheetId="0" name="btm150" vbProcedure="false">'[28]TT-35'!$CH$342</definedName>
    <definedName function="false" hidden="false" localSheetId="0" name="btm200" vbProcedure="false">'[28]TT-35'!$P$272</definedName>
    <definedName function="false" hidden="false" localSheetId="0" name="btm50" vbProcedure="false">'[28]TT-35'!$CA$335</definedName>
    <definedName function="false" hidden="false" localSheetId="0" name="buoc" vbProcedure="false">'[31]Chiet tinh DZ 22'!$BW$75</definedName>
    <definedName function="false" hidden="false" localSheetId="0" name="Bust" vbProcedure="false">'[4]'!$A$1</definedName>
    <definedName function="false" hidden="false" localSheetId="0" name="Bu_long" vbProcedure="false">[30]Sheet3!$R$4370</definedName>
    <definedName function="false" hidden="false" localSheetId="0" name="BVCISUMMARY" vbProcedure="false">'[4]'!$A$1</definedName>
    <definedName function="false" hidden="false" localSheetId="0" name="b_240" vbProcedure="false">'[172]'!$BF$14650</definedName>
    <definedName function="false" hidden="false" localSheetId="0" name="b_280" vbProcedure="false">'[172]'!$BF$14650</definedName>
    <definedName function="false" hidden="false" localSheetId="0" name="b_320" vbProcedure="false">'[172]'!$BF$14650</definedName>
    <definedName function="false" hidden="false" localSheetId="0" name="CAPDAT" vbProcedure="false">[35]phuluc1!$K$2571</definedName>
    <definedName function="false" hidden="false" localSheetId="0" name="CAT" vbProcedure="false">'[4]'!$A$1</definedName>
    <definedName function="false" hidden="false" localSheetId="0" name="Category_All" vbProcedure="false">'[4]'!$A$1</definedName>
    <definedName function="false" hidden="false" localSheetId="0" name="CatVang_HamYen" vbProcedure="false">'[36]T.Tinh'!$E$5</definedName>
    <definedName function="false" hidden="false" localSheetId="0" name="ca_1111" vbProcedure="false">'[10]'!$H$8:$P$16</definedName>
    <definedName function="false" hidden="false" localSheetId="0" name="CBE50M" vbProcedure="false">'[4]'!$AQ$43</definedName>
    <definedName function="false" hidden="false" localSheetId="0" name="cc" vbProcedure="false">'[14]th¸mo'!$S$19</definedName>
    <definedName function="false" hidden="false" localSheetId="0" name="CCNK" vbProcedure="false">[37]QMCT!$CU$99</definedName>
    <definedName function="false" hidden="false" localSheetId="0" name="CCS" vbProcedure="false">'[4]'!$A$1</definedName>
    <definedName function="false" hidden="false" localSheetId="0" name="CDD" vbProcedure="false">'[4]'!$A$1</definedName>
    <definedName function="false" hidden="false" localSheetId="0" name="CDDD" vbProcedure="false">'[172]'!$BF$14650</definedName>
    <definedName function="false" hidden="false" localSheetId="0" name="cg" vbProcedure="false">'[14]th¸mo'!$BJ$62</definedName>
    <definedName function="false" hidden="false" localSheetId="0" name="cgionc" vbProcedure="false">'[19]lam-moi'!$BQ$69</definedName>
    <definedName function="false" hidden="false" localSheetId="0" name="cgiovl" vbProcedure="false">'[19]lam-moi'!$BQ$69</definedName>
    <definedName function="false" hidden="false" localSheetId="0" name="CH" vbProcedure="false">'[4]'!$A$1</definedName>
    <definedName function="false" hidden="false" localSheetId="0" name="chhtnc" vbProcedure="false">'[19]lam-moi'!$BQ$69</definedName>
    <definedName function="false" hidden="false" localSheetId="0" name="chhtvl" vbProcedure="false">'[19]lam-moi'!$BQ$69</definedName>
    <definedName function="false" hidden="false" localSheetId="0" name="chiem" vbProcedure="false">[40]TTVanChuyen!$H$8</definedName>
    <definedName function="false" hidden="false" localSheetId="0" name="chiemhoa" vbProcedure="false">[40]TTVanChuyen!$H$8</definedName>
    <definedName function="false" hidden="false" localSheetId="0" name="chnc" vbProcedure="false">'[19]lam-moi'!$BQ$69</definedName>
    <definedName function="false" hidden="false" localSheetId="0" name="Chu" vbProcedure="false">[41]ND!$K$11</definedName>
    <definedName function="false" hidden="false" localSheetId="0" name="chvl" vbProcedure="false">'[19]lam-moi'!$BQ$69</definedName>
    <definedName function="false" hidden="false" localSheetId="0" name="citidd" vbProcedure="false">'[19]dongia (2)'!$BQ$69</definedName>
    <definedName function="false" hidden="false" localSheetId="0" name="CK" vbProcedure="false">'[4]'!$A$1</definedName>
    <definedName function="false" hidden="false" localSheetId="0" name="cknc" vbProcedure="false">'[19]lam-moi'!$BQ$69</definedName>
    <definedName function="false" hidden="false" localSheetId="0" name="ckvl" vbProcedure="false">'[19]lam-moi'!$BQ$69</definedName>
    <definedName function="false" hidden="false" localSheetId="0" name="Clech_o_4" vbProcedure="false">'[42]Bu CL'!$U$21</definedName>
    <definedName function="false" hidden="false" localSheetId="0" name="CLECT" vbProcedure="false">'[4]'!$A$1</definedName>
    <definedName function="false" hidden="false" localSheetId="0" name="CLIEOS" vbProcedure="false">'[4]'!$A$1</definedName>
    <definedName function="false" hidden="false" localSheetId="0" name="CLTMP" vbProcedure="false">[37]QMCT!$FW$179</definedName>
    <definedName function="false" hidden="false" localSheetId="0" name="CLVCTB" vbProcedure="false">'[4]'!$EY39324</definedName>
    <definedName function="false" hidden="false" localSheetId="0" name="clvl" vbProcedure="false">'[10]'!$GC$185</definedName>
    <definedName function="false" hidden="false" localSheetId="0" name="cm" vbProcedure="false">'[14]th¸mo'!$AK$37</definedName>
    <definedName function="false" hidden="false" localSheetId="0" name="COAT" vbProcedure="false">'[1]PNT-QUOT-#3'!$A$1</definedName>
    <definedName function="false" hidden="false" localSheetId="0" name="COMMON" vbProcedure="false">'[4]'!$A$1</definedName>
    <definedName function="false" hidden="false" localSheetId="0" name="con" vbProcedure="false">'[14]th¸mo'!$BK$63</definedName>
    <definedName function="false" hidden="false" localSheetId="0" name="Concrete" vbProcedure="false">'[46]DGchitiet '!$BU$73:$DL$116</definedName>
    <definedName function="false" hidden="false" localSheetId="0" name="cong1x15" vbProcedure="false">[19]giathanh1!$BQ$69</definedName>
    <definedName function="false" hidden="false" localSheetId="0" name="CONST_EQ" vbProcedure="false">'[4]'!$A$1</definedName>
    <definedName function="false" hidden="false" localSheetId="0" name="Continue" vbProcedure="false">'[4]'!$A$1</definedName>
    <definedName function="false" hidden="false" localSheetId="0" name="CON_EQP_COS" vbProcedure="false">'[4]'!$A$1</definedName>
    <definedName function="false" hidden="false" localSheetId="0" name="CON_EQP_COST" vbProcedure="false">'[4]'!$A$1</definedName>
    <definedName function="false" hidden="false" localSheetId="0" name="Cot12b" vbProcedure="false">'[4]'!$A$1</definedName>
    <definedName function="false" hidden="false" localSheetId="0" name="cot7_5" vbProcedure="false">'[4]'!$A$1</definedName>
    <definedName function="false" hidden="false" localSheetId="0" name="cot8_5" vbProcedure="false">'[4]'!$A$1</definedName>
    <definedName function="false" hidden="false" localSheetId="0" name="Cot_thep" vbProcedure="false">[30]Sheet3!$P$3856</definedName>
    <definedName function="false" hidden="false" localSheetId="0" name="COVER" vbProcedure="false">'[4]'!$A$1</definedName>
    <definedName function="false" hidden="false" localSheetId="0" name="CPHA" vbProcedure="false">'[4]'!$A$1</definedName>
    <definedName function="false" hidden="false" localSheetId="0" name="cpmtc" vbProcedure="false">'[10]'!$GI$191</definedName>
    <definedName function="false" hidden="false" localSheetId="0" name="cpnc" vbProcedure="false">'[10]'!$GH$190</definedName>
    <definedName function="false" hidden="false" localSheetId="0" name="CPTKE" vbProcedure="false">[50]TKP!$Q$17</definedName>
    <definedName function="false" hidden="false" localSheetId="0" name="cptt" vbProcedure="false">'[10]'!$GF$188</definedName>
    <definedName function="false" hidden="false" localSheetId="0" name="CPVC100" vbProcedure="false">'[4]'!$A$1</definedName>
    <definedName function="false" hidden="false" localSheetId="0" name="cpvl" vbProcedure="false">'[10]'!$GG$189</definedName>
    <definedName function="false" hidden="false" localSheetId="0" name="cr" vbProcedure="false">'[14]th¸mo'!$BC$55</definedName>
    <definedName function="false" hidden="false" localSheetId="0" name="CRD" vbProcedure="false">'[4]'!$A$1</definedName>
    <definedName function="false" hidden="false" localSheetId="0" name="CRITINST" vbProcedure="false">'[4]'!$A$1</definedName>
    <definedName function="false" hidden="false" localSheetId="0" name="CRITPURC" vbProcedure="false">'[4]'!$A$1</definedName>
    <definedName function="false" hidden="false" localSheetId="0" name="CRS" vbProcedure="false">'[4]'!$A$1</definedName>
    <definedName function="false" hidden="false" localSheetId="0" name="CS" vbProcedure="false">'[4]'!$A$1</definedName>
    <definedName function="false" hidden="false" localSheetId="0" name="csd3p" vbProcedure="false">'[4]'!$A$1</definedName>
    <definedName function="false" hidden="false" localSheetId="0" name="csddg1p" vbProcedure="false">'[4]'!$A$1</definedName>
    <definedName function="false" hidden="false" localSheetId="0" name="csddt1p" vbProcedure="false">'[4]'!$A$1</definedName>
    <definedName function="false" hidden="false" localSheetId="0" name="csht3p" vbProcedure="false">'[4]'!$A$1</definedName>
    <definedName function="false" hidden="false" localSheetId="0" name="CSMBA" vbProcedure="false">'[4]'!$A$1</definedName>
    <definedName function="false" hidden="false" localSheetId="0" name="cst" vbProcedure="false">'[14]th¸mo'!$AJ$292</definedName>
    <definedName function="false" hidden="false" localSheetId="0" name="CS_10" vbProcedure="false">'[4]'!$A$1</definedName>
    <definedName function="false" hidden="false" localSheetId="0" name="CS_100" vbProcedure="false">'[4]'!$A$1</definedName>
    <definedName function="false" hidden="false" localSheetId="0" name="CS_10S" vbProcedure="false">'[4]'!$A$1</definedName>
    <definedName function="false" hidden="false" localSheetId="0" name="CS_120" vbProcedure="false">'[4]'!$A$1</definedName>
    <definedName function="false" hidden="false" localSheetId="0" name="CS_140" vbProcedure="false">'[4]'!$A$1</definedName>
    <definedName function="false" hidden="false" localSheetId="0" name="CS_160" vbProcedure="false">'[4]'!$A$1</definedName>
    <definedName function="false" hidden="false" localSheetId="0" name="CS_20" vbProcedure="false">'[4]'!$A$1</definedName>
    <definedName function="false" hidden="false" localSheetId="0" name="CS_30" vbProcedure="false">'[4]'!$A$1</definedName>
    <definedName function="false" hidden="false" localSheetId="0" name="CS_40" vbProcedure="false">'[4]'!$A$1</definedName>
    <definedName function="false" hidden="false" localSheetId="0" name="CS_40S" vbProcedure="false">'[4]'!$A$1</definedName>
    <definedName function="false" hidden="false" localSheetId="0" name="CS_5S" vbProcedure="false">'[4]'!$A$1</definedName>
    <definedName function="false" hidden="false" localSheetId="0" name="CS_60" vbProcedure="false">'[4]'!$A$1</definedName>
    <definedName function="false" hidden="false" localSheetId="0" name="CS_80" vbProcedure="false">'[4]'!$A$1</definedName>
    <definedName function="false" hidden="false" localSheetId="0" name="CS_80S" vbProcedure="false">'[4]'!$A$1</definedName>
    <definedName function="false" hidden="false" localSheetId="0" name="CS_STD" vbProcedure="false">'[4]'!$A$1</definedName>
    <definedName function="false" hidden="false" localSheetId="0" name="CS_XS" vbProcedure="false">'[4]'!$A$1</definedName>
    <definedName function="false" hidden="false" localSheetId="0" name="CS_XXS" vbProcedure="false">'[4]'!$A$1</definedName>
    <definedName function="false" hidden="false" localSheetId="0" name="CT250" vbProcedure="false">'[19]dongia (2)'!$BQ$69</definedName>
    <definedName function="false" hidden="false" localSheetId="0" name="CTBT" vbProcedure="false">[54]CT35!$HN$222</definedName>
    <definedName function="false" hidden="false" localSheetId="0" name="CTBT1" vbProcedure="false">[54]CT35!HO56799</definedName>
    <definedName function="false" hidden="false" localSheetId="0" name="CTBT2" vbProcedure="false">[54]CT35!$HP$224</definedName>
    <definedName function="false" hidden="false" localSheetId="0" name="ctdg" vbProcedure="false">[55]ctdg!$F$6</definedName>
    <definedName function="false" hidden="false" localSheetId="0" name="CTDZ" vbProcedure="false">'[4]'!$A$1</definedName>
    <definedName function="false" hidden="false" localSheetId="0" name="ctg" vbProcedure="false">'[14]th¸mo'!$BL$64</definedName>
    <definedName function="false" hidden="false" localSheetId="0" name="CTHT" vbProcedure="false">'[4]'!$A$1</definedName>
    <definedName function="false" hidden="false" localSheetId="0" name="cti3x15" vbProcedure="false">[19]giathanh1!$BQ$69</definedName>
    <definedName function="false" hidden="false" localSheetId="0" name="ctkr" vbProcedure="false">'[14]th¸mo'!$AU$47</definedName>
    <definedName function="false" hidden="false" localSheetId="0" name="cto" vbProcedure="false">'[4]'!$A$1</definedName>
    <definedName function="false" hidden="false" localSheetId="0" name="culy1" vbProcedure="false">[19]DONGIA!$BQ$69</definedName>
    <definedName function="false" hidden="false" localSheetId="0" name="culy2" vbProcedure="false">[19]DONGIA!$BQ$69</definedName>
    <definedName function="false" hidden="false" localSheetId="0" name="culy3" vbProcedure="false">[19]DONGIA!$BQ$69</definedName>
    <definedName function="false" hidden="false" localSheetId="0" name="culy4" vbProcedure="false">[19]DONGIA!$BQ$69</definedName>
    <definedName function="false" hidden="false" localSheetId="0" name="culy5" vbProcedure="false">[19]DONGIA!$BQ$69</definedName>
    <definedName function="false" hidden="false" localSheetId="0" name="cuoc" vbProcedure="false">[19]DONGIA!$BQ$69</definedName>
    <definedName function="false" hidden="false" localSheetId="0" name="CURRENCY" vbProcedure="false">'[4]'!$A$1</definedName>
    <definedName function="false" hidden="false" localSheetId="0" name="cut" vbProcedure="false">'[14]th¸mo'!$AI$291</definedName>
    <definedName function="false" hidden="false" localSheetId="0" name="cv" vbProcedure="false">'[4]'!$A$1</definedName>
    <definedName function="false" hidden="false" localSheetId="0" name="cx" vbProcedure="false">'[4]'!$A$1</definedName>
    <definedName function="false" hidden="false" localSheetId="0" name="cxhtnc" vbProcedure="false">'[19]lam-moi'!$BQ$69</definedName>
    <definedName function="false" hidden="false" localSheetId="0" name="cxhtvl" vbProcedure="false">'[19]lam-moi'!$BQ$69</definedName>
    <definedName function="false" hidden="false" localSheetId="0" name="cxnc" vbProcedure="false">'[19]lam-moi'!$BQ$69</definedName>
    <definedName function="false" hidden="false" localSheetId="0" name="cxvl" vbProcedure="false">'[19]lam-moi'!$BQ$69</definedName>
    <definedName function="false" hidden="false" localSheetId="0" name="cxxnc" vbProcedure="false">'[19]lam-moi'!$BQ$69</definedName>
    <definedName function="false" hidden="false" localSheetId="0" name="cxxvl" vbProcedure="false">'[19]lam-moi'!$BQ$69</definedName>
    <definedName function="false" hidden="false" localSheetId="0" name="C_" vbProcedure="false">'[2]FUC-01'!$FU$177:$IS$253</definedName>
    <definedName function="false" hidden="false" localSheetId="0" name="C_1_10__VC_Thu_cong_CG" vbProcedure="false">'[4]'!$A$1</definedName>
    <definedName function="false" hidden="false" localSheetId="0" name="C_1_1__Phat_tuyen" vbProcedure="false">'[4]'!$A$1</definedName>
    <definedName function="false" hidden="false" localSheetId="0" name="C_1_2__Chat_cay_thu_cong" vbProcedure="false">'[4]'!$A$1</definedName>
    <definedName function="false" hidden="false" localSheetId="0" name="C_1_3__Chat_cay_may" vbProcedure="false">'[4]'!$A$1</definedName>
    <definedName function="false" hidden="false" localSheetId="0" name="C_1_4__Dao_goc_cay" vbProcedure="false">'[4]'!$A$1</definedName>
    <definedName function="false" hidden="false" localSheetId="0" name="C_1_5__Lam_duong_tam" vbProcedure="false">'[4]'!$A$1</definedName>
    <definedName function="false" hidden="false" localSheetId="0" name="C_1_6__Lam_cau_tam" vbProcedure="false">'[4]'!$A$1</definedName>
    <definedName function="false" hidden="false" localSheetId="0" name="C_1_7__Rai_da_chong_lun" vbProcedure="false">'[4]'!$A$1</definedName>
    <definedName function="false" hidden="false" localSheetId="0" name="C_1_8__Lam_kho_tam" vbProcedure="false">'[4]'!$A$1</definedName>
    <definedName function="false" hidden="false" localSheetId="0" name="C_1_8__San_mat_bang" vbProcedure="false">'[4]'!$A$1</definedName>
    <definedName function="false" hidden="false" localSheetId="0" name="C_2_1__VC_Thu_cong" vbProcedure="false">'[4]'!$A$1</definedName>
    <definedName function="false" hidden="false" localSheetId="0" name="C_2_2__VC_T_cong_CG" vbProcedure="false">'[4]'!$A$1</definedName>
    <definedName function="false" hidden="false" localSheetId="0" name="C_2_3__Boc_do" vbProcedure="false">'[4]'!$A$1</definedName>
    <definedName function="false" hidden="false" localSheetId="0" name="C_3_1__Dao_dat_mong_cot" vbProcedure="false">'[4]'!$A$1</definedName>
    <definedName function="false" hidden="false" localSheetId="0" name="C_3_2__Dao_dat_de_dap" vbProcedure="false">'[4]'!$A$1</definedName>
    <definedName function="false" hidden="false" localSheetId="0" name="C_3_3__Dap_dat_mong" vbProcedure="false">'[4]'!$A$1</definedName>
    <definedName function="false" hidden="false" localSheetId="0" name="C_3_4__Dao_dap_TDia" vbProcedure="false">'[4]'!$A$1</definedName>
    <definedName function="false" hidden="false" localSheetId="0" name="C_3_5__Dap_bo_bao" vbProcedure="false">'[4]'!$A$1</definedName>
    <definedName function="false" hidden="false" localSheetId="0" name="C_3_6__Bom_tat_nuoc" vbProcedure="false">'[4]'!$A$1</definedName>
    <definedName function="false" hidden="false" localSheetId="0" name="C_3_7__Dao_bun" vbProcedure="false">'[4]'!$A$1</definedName>
    <definedName function="false" hidden="false" localSheetId="0" name="C_3_8__Dap_cat_CT" vbProcedure="false">'[4]'!$A$1</definedName>
    <definedName function="false" hidden="false" localSheetId="0" name="C_3_9__Dao_pha_da" vbProcedure="false">'[4]'!$A$1</definedName>
    <definedName function="false" hidden="false" localSheetId="0" name="C_4_1_Cot_thep" vbProcedure="false">'[4]'!$A$1</definedName>
    <definedName function="false" hidden="false" localSheetId="0" name="C_4_2__Van_khuon" vbProcedure="false">'[4]'!$A$1</definedName>
    <definedName function="false" hidden="false" localSheetId="0" name="C_4_3__Be_tong" vbProcedure="false">'[4]'!$A$1</definedName>
    <definedName function="false" hidden="false" localSheetId="0" name="C_4_4__Lap_BT_D_San" vbProcedure="false">'[4]'!$A$1</definedName>
    <definedName function="false" hidden="false" localSheetId="0" name="C_4_5__Xay_da_hoc" vbProcedure="false">'[4]'!$A$1</definedName>
    <definedName function="false" hidden="false" localSheetId="0" name="C_4_6__Dong_coc" vbProcedure="false">'[4]'!$A$1</definedName>
    <definedName function="false" hidden="false" localSheetId="0" name="C_4_7__Quet_Bi_tum" vbProcedure="false">'[4]'!$A$1</definedName>
    <definedName function="false" hidden="false" localSheetId="0" name="C_5_1__Lap_cot_thep" vbProcedure="false">'[4]'!$A$1</definedName>
    <definedName function="false" hidden="false" localSheetId="0" name="C_5_2__Lap_cot_BT" vbProcedure="false">'[4]'!$A$1</definedName>
    <definedName function="false" hidden="false" localSheetId="0" name="C_5_3__Lap_dat_xa" vbProcedure="false">'[4]'!$A$1</definedName>
    <definedName function="false" hidden="false" localSheetId="0" name="C_5_4__Lap_tiep_dia" vbProcedure="false">'[4]'!$A$1</definedName>
    <definedName function="false" hidden="false" localSheetId="0" name="C_5_5__Son_sat_thep" vbProcedure="false">'[4]'!$A$1</definedName>
    <definedName function="false" hidden="false" localSheetId="0" name="C_6_1__Lap_su_dung" vbProcedure="false">'[4]'!$A$1</definedName>
    <definedName function="false" hidden="false" localSheetId="0" name="C_6_2__Lap_su_CS" vbProcedure="false">'[4]'!$A$1</definedName>
    <definedName function="false" hidden="false" localSheetId="0" name="C_6_3__Su_chuoi_do" vbProcedure="false">'[4]'!$A$1</definedName>
    <definedName function="false" hidden="false" localSheetId="0" name="C_6_4__Su_chuoi_neo" vbProcedure="false">'[4]'!$A$1</definedName>
    <definedName function="false" hidden="false" localSheetId="0" name="C_6_5__Lap_phu_kien" vbProcedure="false">'[4]'!$A$1</definedName>
    <definedName function="false" hidden="false" localSheetId="0" name="C_6_6__Ep_noi_day" vbProcedure="false">'[4]'!$A$1</definedName>
    <definedName function="false" hidden="false" localSheetId="0" name="C_6_7__KD_vuot_CN" vbProcedure="false">'[4]'!$A$1</definedName>
    <definedName function="false" hidden="false" localSheetId="0" name="C_6_8__Rai_cang_day" vbProcedure="false">'[4]'!$A$1</definedName>
    <definedName function="false" hidden="false" localSheetId="0" name="C_6_9__Cap_quang" vbProcedure="false">'[4]'!$A$1</definedName>
    <definedName function="false" hidden="false" localSheetId="0" name="Cöï_ly_vaän_chuyeãn" vbProcedure="false">'[4]'!$A$1</definedName>
    <definedName function="false" hidden="false" localSheetId="0" name="CÖÏ_LY_VAÄN_CHUYEÅN" vbProcedure="false">'[4]'!$A$1</definedName>
    <definedName function="false" hidden="false" localSheetId="0" name="d" vbProcedure="false">'[4]'!$A$1</definedName>
    <definedName function="false" hidden="false" localSheetId="0" name="D1x49" vbProcedure="false">[13]chitimc!$A$1</definedName>
    <definedName function="false" hidden="false" localSheetId="0" name="D1x49x49" vbProcedure="false">[13]chitimc!$A$1</definedName>
    <definedName function="false" hidden="false" localSheetId="0" name="d1x6" vbProcedure="false">[26]sheet12!$A$1</definedName>
    <definedName function="false" hidden="false" localSheetId="0" name="D1Z" vbProcedure="false">'[4]'!$A$1</definedName>
    <definedName function="false" hidden="false" localSheetId="0" name="d24nc" vbProcedure="false">'[19]lam-moi'!$BQ$69</definedName>
    <definedName function="false" hidden="false" localSheetId="0" name="d24vl" vbProcedure="false">'[19]lam-moi'!$BQ$69</definedName>
    <definedName function="false" hidden="false" localSheetId="0" name="D4Z" vbProcedure="false">'[4]'!$A$1</definedName>
    <definedName function="false" hidden="false" localSheetId="0" name="DA" vbProcedure="false">'[4]'!$A$1</definedName>
    <definedName function="false" hidden="false" localSheetId="0" name="da2x4" vbProcedure="false">[60]TTDZ22!$Z$26</definedName>
    <definedName function="false" hidden="false" localSheetId="0" name="da4x6" vbProcedure="false">'[61]chiet tinh TBA'!$Q$4113</definedName>
    <definedName function="false" hidden="false" localSheetId="0" name="DataFilter" vbProcedure="false">[62]!DataFilter</definedName>
    <definedName function="false" hidden="false" localSheetId="0" name="DataSort" vbProcedure="false">[62]!DataSort</definedName>
    <definedName function="false" hidden="false" localSheetId="0" name="DATA_DATA2_List" vbProcedure="false">'[10]'!$A$1</definedName>
    <definedName function="false" hidden="false" localSheetId="0" name="day1" vbProcedure="false">'[63]Chiet tinh dz22'!$B$258</definedName>
    <definedName function="false" hidden="false" localSheetId="0" name="dayAE35" vbProcedure="false">'[4]'!$A$1</definedName>
    <definedName function="false" hidden="false" localSheetId="0" name="dayAE50" vbProcedure="false">'[4]'!$A$1</definedName>
    <definedName function="false" hidden="false" localSheetId="0" name="dayAE70" vbProcedure="false">'[4]'!$A$1</definedName>
    <definedName function="false" hidden="false" localSheetId="0" name="dayAE95" vbProcedure="false">'[4]'!$A$1</definedName>
    <definedName function="false" hidden="false" localSheetId="0" name="DD" vbProcedure="false">'[4]'!$A$1</definedName>
    <definedName function="false" hidden="false" localSheetId="0" name="dd3pctnc" vbProcedure="false">'[19]lam-moi'!$BQ$69</definedName>
    <definedName function="false" hidden="false" localSheetId="0" name="dd3pctvl" vbProcedure="false">'[19]lam-moi'!$BQ$69</definedName>
    <definedName function="false" hidden="false" localSheetId="0" name="dd3plmvl" vbProcedure="false">'[19]lam-moi'!$BQ$69</definedName>
    <definedName function="false" hidden="false" localSheetId="0" name="dd3pnc" vbProcedure="false">'[19]lam-moi'!$BQ$69</definedName>
    <definedName function="false" hidden="false" localSheetId="0" name="dd3pvl" vbProcedure="false">'[19]lam-moi'!$BQ$69</definedName>
    <definedName function="false" hidden="false" localSheetId="0" name="ddhtnc" vbProcedure="false">'[19]lam-moi'!$BQ$69</definedName>
    <definedName function="false" hidden="false" localSheetId="0" name="ddhtvl" vbProcedure="false">'[19]lam-moi'!$BQ$69</definedName>
    <definedName function="false" hidden="false" localSheetId="0" name="ddt2nc" vbProcedure="false">[19]gtrinh!$BQ$69</definedName>
    <definedName function="false" hidden="false" localSheetId="0" name="ddt2vl" vbProcedure="false">[19]gtrinh!$BQ$69</definedName>
    <definedName function="false" hidden="false" localSheetId="0" name="ddtd3pnc" vbProcedure="false">'[19]thao-go'!$BQ$69</definedName>
    <definedName function="false" hidden="false" localSheetId="0" name="ddtt1pnc" vbProcedure="false">[19]gtrinh!$BQ$69</definedName>
    <definedName function="false" hidden="false" localSheetId="0" name="ddtt1pvl" vbProcedure="false">[19]gtrinh!$BQ$69</definedName>
    <definedName function="false" hidden="false" localSheetId="0" name="ddtt3pnc" vbProcedure="false">[19]gtrinh!$BQ$69</definedName>
    <definedName function="false" hidden="false" localSheetId="0" name="ddtt3pvl" vbProcedure="false">[19]gtrinh!$BQ$69</definedName>
    <definedName function="false" hidden="false" localSheetId="0" name="det" vbProcedure="false">[60]TTDZ22!$CA$79</definedName>
    <definedName function="false" hidden="false" localSheetId="0" name="Det32x3" vbProcedure="false">'[27]'!$Z$26</definedName>
    <definedName function="false" hidden="false" localSheetId="0" name="Det35x3" vbProcedure="false">'[27]'!$V$22</definedName>
    <definedName function="false" hidden="false" localSheetId="0" name="Det40x4" vbProcedure="false">'[27]'!$AA$27</definedName>
    <definedName function="false" hidden="false" localSheetId="0" name="Det50x5" vbProcedure="false">'[27]'!$AB$28</definedName>
    <definedName function="false" hidden="false" localSheetId="0" name="Det63x6" vbProcedure="false">'[27]'!$X$24</definedName>
    <definedName function="false" hidden="false" localSheetId="0" name="Det75x6" vbProcedure="false">'[27]'!$W$23</definedName>
    <definedName function="false" hidden="false" localSheetId="0" name="DG1M3BETONG" vbProcedure="false">'[4]'!$A$1</definedName>
    <definedName function="false" hidden="false" localSheetId="0" name="dgbdII" vbProcedure="false">'[4]'!$A$1</definedName>
    <definedName function="false" hidden="false" localSheetId="0" name="DGCTI592" vbProcedure="false">'[10]'!$CJ$88</definedName>
    <definedName function="false" hidden="false" localSheetId="0" name="dgnc" vbProcedure="false">'[4]'!$A$1</definedName>
    <definedName function="false" hidden="false" localSheetId="0" name="dgqndn" vbProcedure="false">'[4]'!$A$1</definedName>
    <definedName function="false" hidden="false" localSheetId="0" name="dgt100" vbProcedure="false">'[19]dongia (2)'!$BQ$69</definedName>
    <definedName function="false" hidden="false" localSheetId="0" name="DGTH" vbProcedure="false">[19]DONGIA!$BQ$69</definedName>
    <definedName function="false" hidden="false" localSheetId="0" name="dgvl" vbProcedure="false">'[4]'!$A$1</definedName>
    <definedName function="false" hidden="false" localSheetId="0" name="dhom" vbProcedure="false">'[4]'!$A$1</definedName>
    <definedName function="false" hidden="false" localSheetId="0" name="dl" vbProcedure="false">'[4]'!$A$1</definedName>
    <definedName function="false" hidden="false" localSheetId="0" name="DL15HT" vbProcedure="false">'[68]TONGKE-HT'!CR$24159</definedName>
    <definedName function="false" hidden="false" localSheetId="0" name="DL16HT" vbProcedure="false">'[68]TONGKE-HT'!$DY32898</definedName>
    <definedName function="false" hidden="false" localSheetId="0" name="DL19HT" vbProcedure="false">'[68]TONGKE-HT'!$F$1286</definedName>
    <definedName function="false" hidden="false" localSheetId="0" name="DL20HT" vbProcedure="false">'[68]TONGKE-HT'!$O$3599</definedName>
    <definedName function="false" hidden="false" localSheetId="0" name="dm56bxd" vbProcedure="false">'[4]'!$A$1</definedName>
    <definedName function="false" hidden="false" localSheetId="0" name="DM_MaTruong" vbProcedure="false">[69]DanhMuc!$C$3:$I$9</definedName>
    <definedName function="false" hidden="false" localSheetId="0" name="Documents_array" vbProcedure="false">'[4]'!$A$1</definedName>
    <definedName function="false" hidden="false" localSheetId="0" name="Document_array" vbProcedure="false">{"Book1"}</definedName>
    <definedName function="false" hidden="false" localSheetId="0" name="dongdongia" vbProcedure="false">[75]!dongdongia</definedName>
    <definedName function="false" hidden="false" localSheetId="0" name="DoorWindow" vbProcedure="false">'[46]DGchitiet '!$CI$238:$ID$343</definedName>
    <definedName function="false" hidden="false" localSheetId="0" name="dp" vbProcedure="false">'[14]th¸mo'!$X$24</definedName>
    <definedName function="false" hidden="false" localSheetId="0" name="ds1p2nc" vbProcedure="false">'[10]'!$I$2057</definedName>
    <definedName function="false" hidden="false" localSheetId="0" name="ds1p2vc" vbProcedure="false">'[10]'!$R$4370</definedName>
    <definedName function="false" hidden="false" localSheetId="0" name="ds1p2vl" vbProcedure="false">'[76]CHITIET VL-NC-TT -1p'!IA59883</definedName>
    <definedName function="false" hidden="false" localSheetId="0" name="ds1pnc" vbProcedure="false">'[4]'!$A$1</definedName>
    <definedName function="false" hidden="false" localSheetId="0" name="ds1pvl" vbProcedure="false">'[4]'!$A$1</definedName>
    <definedName function="false" hidden="false" localSheetId="0" name="ds3pmnc" vbProcedure="false">'[76]CHITIET VL-NC-TT-3p'!BN$16449</definedName>
    <definedName function="false" hidden="false" localSheetId="0" name="ds3pmvc" vbProcedure="false">'[76]CHITIET VL-NC-TT-3p'!BV$18505</definedName>
    <definedName function="false" hidden="false" localSheetId="0" name="ds3pmvl" vbProcedure="false">'[76]CHITIET VL-NC-TT-3p'!$AM$9767</definedName>
    <definedName function="false" hidden="false" localSheetId="0" name="ds3pnc" vbProcedure="false">'[4]'!$A$1</definedName>
    <definedName function="false" hidden="false" localSheetId="0" name="ds3pvl" vbProcedure="false">'[4]'!$A$1</definedName>
    <definedName function="false" hidden="false" localSheetId="0" name="dsct3pnc" vbProcedure="false">'[76]CHITIET VL-NC-TT-3p'!GV51916</definedName>
    <definedName function="false" hidden="false" localSheetId="0" name="dsct3pvl" vbProcedure="false">'[76]CHITIET VL-NC-TT-3p'!GR50888</definedName>
    <definedName function="false" hidden="false" localSheetId="0" name="DSUMDATA" vbProcedure="false">'[4]'!$A$1</definedName>
    <definedName function="false" hidden="false" localSheetId="0" name="dsxa" vbProcedure="false">'[4]'!$A$1</definedName>
    <definedName function="false" hidden="false" localSheetId="0" name="duong04" vbProcedure="false">'[79]THDZ0,4'!$O$15</definedName>
    <definedName function="false" hidden="false" localSheetId="0" name="duong1" vbProcedure="false">[19]DONGIA!$BQ$69</definedName>
    <definedName function="false" hidden="false" localSheetId="0" name="duong2" vbProcedure="false">[19]DONGIA!$BQ$69</definedName>
    <definedName function="false" hidden="false" localSheetId="0" name="duong3" vbProcedure="false">[19]DONGIA!$BQ$69</definedName>
    <definedName function="false" hidden="false" localSheetId="0" name="duong35" vbProcedure="false">'[79]TH DZ35'!$AE$31</definedName>
    <definedName function="false" hidden="false" localSheetId="0" name="duong4" vbProcedure="false">[19]DONGIA!$BQ$69</definedName>
    <definedName function="false" hidden="false" localSheetId="0" name="duong5" vbProcedure="false">[19]DONGIA!$BQ$69</definedName>
    <definedName function="false" hidden="false" localSheetId="0" name="DutoanDongmo" vbProcedure="false">'[4]'!$A$1</definedName>
    <definedName function="false" hidden="false" localSheetId="0" name="DU_TOAN_CHI_TIET_DZ0_4KV" vbProcedure="false">'[18]chi tiet C'!$CV$100</definedName>
    <definedName function="false" hidden="false" localSheetId="0" name="DWPRICE" vbProcedure="false">[80]Quantity!$ER$1428</definedName>
    <definedName function="false" hidden="false" localSheetId="0" name="dy" vbProcedure="false">'[14]th¸mo'!$BH$60</definedName>
    <definedName function="false" hidden="false" localSheetId="0" name="D_7101A_B" vbProcedure="false">'[4]'!$A$1</definedName>
    <definedName function="false" hidden="false" localSheetId="0" name="DÑt45x4" vbProcedure="false">'[27]'!$Y$25</definedName>
    <definedName function="false" hidden="false" localSheetId="0" name="E" vbProcedure="false">'[2]FUC-01'!$BW$331:$CQ$351</definedName>
    <definedName function="false" hidden="false" localSheetId="0" name="Earthwork" vbProcedure="false">'[46]DGchitiet '!$AL$38:$BT$72</definedName>
    <definedName function="false" hidden="false" localSheetId="0" name="End_1" vbProcedure="false">'[4]'!$A$1</definedName>
    <definedName function="false" hidden="false" localSheetId="0" name="End_10" vbProcedure="false">'[4]'!$A$1</definedName>
    <definedName function="false" hidden="false" localSheetId="0" name="End_11" vbProcedure="false">'[4]'!$A$1</definedName>
    <definedName function="false" hidden="false" localSheetId="0" name="End_12" vbProcedure="false">'[4]'!$A$1</definedName>
    <definedName function="false" hidden="false" localSheetId="0" name="End_13" vbProcedure="false">'[4]'!$A$1</definedName>
    <definedName function="false" hidden="false" localSheetId="0" name="End_2" vbProcedure="false">'[4]'!$A$1</definedName>
    <definedName function="false" hidden="false" localSheetId="0" name="End_3" vbProcedure="false">'[4]'!$A$1</definedName>
    <definedName function="false" hidden="false" localSheetId="0" name="End_4" vbProcedure="false">'[4]'!$A$1</definedName>
    <definedName function="false" hidden="false" localSheetId="0" name="End_5" vbProcedure="false">'[4]'!$A$1</definedName>
    <definedName function="false" hidden="false" localSheetId="0" name="End_6" vbProcedure="false">'[4]'!$A$1</definedName>
    <definedName function="false" hidden="false" localSheetId="0" name="End_7" vbProcedure="false">'[4]'!$A$1</definedName>
    <definedName function="false" hidden="false" localSheetId="0" name="End_8" vbProcedure="false">'[4]'!$A$1</definedName>
    <definedName function="false" hidden="false" localSheetId="0" name="End_9" vbProcedure="false">'[4]'!$A$1</definedName>
    <definedName function="false" hidden="false" localSheetId="0" name="Excel_BuiltIn_Criteria" vbProcedure="false">[52]SILICATE!$H$8</definedName>
    <definedName function="false" hidden="false" localSheetId="0" name="Excel_BuiltIn_Database" vbProcedure="false">'[4]'!$A$1</definedName>
    <definedName function="false" hidden="false" localSheetId="0" name="Excel_BuiltIn_Extract" vbProcedure="false">[52]SILICATE!$K$11</definedName>
    <definedName function="false" hidden="false" localSheetId="0" name="Excel_BuiltIn__FilterDatabase" vbProcedure="false">#REF!</definedName>
    <definedName function="false" hidden="false" localSheetId="0" name="f" vbProcedure="false">'[10]'!$Q$529</definedName>
    <definedName function="false" hidden="false" localSheetId="0" name="f92F56" vbProcedure="false">[82]dtxl!$BE$14393</definedName>
    <definedName function="false" hidden="false" localSheetId="0" name="FACTOR" vbProcedure="false">'[4]'!$A$1</definedName>
    <definedName function="false" hidden="false" localSheetId="0" name="fgt" vbProcedure="false">'[83]t.so'!$V$22</definedName>
    <definedName function="false" hidden="false" localSheetId="0" name="FinishWork" vbProcedure="false">'[46]DGchitiet '!$DS$379:$FA$413</definedName>
    <definedName function="false" hidden="false" localSheetId="0" name="FP" vbProcedure="false">'[1]COAT&amp;WRAP-QIOT-#3'!$DN$118</definedName>
    <definedName function="false" hidden="false" localSheetId="0" name="Full" vbProcedure="false">[37]QMCT!$B$2</definedName>
    <definedName function="false" hidden="false" localSheetId="0" name="g" vbProcedure="false">'[4]'!$A$1</definedName>
    <definedName function="false" hidden="false" localSheetId="0" name="g40g40" vbProcedure="false">[85]tuong!$IL$246</definedName>
    <definedName function="false" hidden="false" localSheetId="0" name="gachllatnen30x30" vbProcedure="false">'[86]Gia vat tu'!$AH$8482</definedName>
    <definedName function="false" hidden="false" localSheetId="0" name="gachllatnen40x40" vbProcedure="false">'[86]Gia vat tu'!$AI$8739</definedName>
    <definedName function="false" hidden="false" localSheetId="0" name="gachllatnen50x50" vbProcedure="false">'[87]Gia vat tu'!$AJ$8996</definedName>
    <definedName function="false" hidden="false" localSheetId="0" name="GC" vbProcedure="false">'[4]'!$A$1</definedName>
    <definedName function="false" hidden="false" localSheetId="0" name="GCP" vbProcedure="false">[91]ctdz35!$L$12</definedName>
    <definedName function="false" hidden="false" localSheetId="0" name="GCS" vbProcedure="false">'[4]'!$A$1</definedName>
    <definedName function="false" hidden="false" localSheetId="0" name="gcscl" vbProcedure="false">'[92]th¸mo'!$AT$46</definedName>
    <definedName function="false" hidden="false" localSheetId="0" name="GDTD" vbProcedure="false">'[4]'!$A$1</definedName>
    <definedName function="false" hidden="false" localSheetId="0" name="ghip" vbProcedure="false">'[4]'!$A$1</definedName>
    <definedName function="false" hidden="false" localSheetId="0" name="giacong" vbProcedure="false">[60]TTDZ22!$CD$82</definedName>
    <definedName function="false" hidden="false" localSheetId="0" name="gia_tien_BTN" vbProcedure="false">'[10]'!$B$2</definedName>
    <definedName function="false" hidden="false" localSheetId="0" name="gipa5" vbProcedure="false">[26]sheet12!$A$1</definedName>
    <definedName function="false" hidden="false" localSheetId="0" name="gl" vbProcedure="false">'[14]th¸mo'!$AV$48</definedName>
    <definedName function="false" hidden="false" localSheetId="0" name="gl3p" vbProcedure="false">'[4]'!$A$1</definedName>
    <definedName function="false" hidden="false" localSheetId="0" name="Glazing" vbProcedure="false">'[46]DGchitiet '!$CJ$344:$DD$364</definedName>
    <definedName function="false" hidden="false" localSheetId="0" name="Go" vbProcedure="false">'[36]T.Tinh'!$G$7</definedName>
    <definedName function="false" hidden="false" localSheetId="0" name="GoBack" vbProcedure="false">#NAME!GoBack</definedName>
    <definedName function="false" hidden="false" localSheetId="0" name="goc" vbProcedure="false">[95]ctTBA!$Y$25</definedName>
    <definedName function="false" hidden="false" localSheetId="0" name="Goc50x5" vbProcedure="false">'[27]'!$U$21</definedName>
    <definedName function="false" hidden="false" localSheetId="0" name="GP" vbProcedure="false">'[4]'!$A$1</definedName>
    <definedName function="false" hidden="false" localSheetId="0" name="GPT_GROUNDING_PT" vbProcedure="false">'[96]NEW-PANEL'!$ID$238</definedName>
    <definedName function="false" hidden="false" localSheetId="0" name="gr" vbProcedure="false">'[14]th¸mo'!$BW$331</definedName>
    <definedName function="false" hidden="false" localSheetId="0" name="gsdg" vbProcedure="false">'[4]'!$A$1</definedName>
    <definedName function="false" hidden="false" localSheetId="0" name="gt" vbProcedure="false">'[4]'!$A$1</definedName>
    <definedName function="false" hidden="false" localSheetId="0" name="gtst" vbProcedure="false">'[10]'!$GM$195</definedName>
    <definedName function="false" hidden="false" localSheetId="0" name="h" vbProcedure="false">'[4]'!$A$1</definedName>
    <definedName function="false" hidden="false" localSheetId="0" name="h7_5" vbProcedure="false">[26]sheet12!$A$1</definedName>
    <definedName function="false" hidden="false" localSheetId="0" name="h8_5" vbProcedure="false">[26]sheet12!$A$1</definedName>
    <definedName function="false" hidden="false" localSheetId="0" name="Hamyen" vbProcedure="false">[40]TTVanChuyen!$H$8</definedName>
    <definedName function="false" hidden="false" localSheetId="0" name="hd" vbProcedure="false">'[92]th¸mo'!$AN$40</definedName>
    <definedName function="false" hidden="false" localSheetId="0" name="HDCCT" vbProcedure="false">[37]QMCT!$Y$25</definedName>
    <definedName function="false" hidden="false" localSheetId="0" name="HDCD" vbProcedure="false">[37]QMCT!$B$2</definedName>
    <definedName function="false" hidden="false" localSheetId="0" name="Hello" vbProcedure="false">'[4]'!$A$1</definedName>
    <definedName function="false" hidden="false" localSheetId="0" name="heä_soá_sình_laày" vbProcedure="false">'[4]'!$AZ$13108</definedName>
    <definedName function="false" hidden="false" localSheetId="0" name="HH15HT" vbProcedure="false">'[94]TONGKE-HT'!CR$24159</definedName>
    <definedName function="false" hidden="false" localSheetId="0" name="HH16HT" vbProcedure="false">'[94]TONGKE-HT'!$DY32898</definedName>
    <definedName function="false" hidden="false" localSheetId="0" name="HH19HT" vbProcedure="false">'[94]TONGKE-HT'!$F$1286</definedName>
    <definedName function="false" hidden="false" localSheetId="0" name="HH20HT" vbProcedure="false">'[94]TONGKE-HT'!$O$3599</definedName>
    <definedName function="false" hidden="false" localSheetId="0" name="HHcat" vbProcedure="false">'[4]'!$A$1</definedName>
    <definedName function="false" hidden="false" localSheetId="0" name="hhcv" vbProcedure="false">[100]TTTram!$H$8</definedName>
    <definedName function="false" hidden="false" localSheetId="0" name="HHda" vbProcedure="false">'[4]'!$A$1</definedName>
    <definedName function="false" hidden="false" localSheetId="0" name="hhda4x6" vbProcedure="false">[100]TTTram!$I$9</definedName>
    <definedName function="false" hidden="false" localSheetId="0" name="hhsc" vbProcedure="false">[101]TT35!$CH$86</definedName>
    <definedName function="false" hidden="false" localSheetId="0" name="hhtd" vbProcedure="false">[101]TT35!$CJ$88</definedName>
    <definedName function="false" hidden="false" localSheetId="0" name="hhxm" vbProcedure="false">[100]TTTram!$G$7</definedName>
    <definedName function="false" hidden="false" localSheetId="0" name="hom2" vbProcedure="false">'[102]'!$A$1</definedName>
    <definedName function="false" hidden="false" localSheetId="0" name="hom4" vbProcedure="false">[26]sheet12!$A$1</definedName>
    <definedName function="false" hidden="false" localSheetId="0" name="HOMEOFFICE_COST" vbProcedure="false">'[4]'!$A$1</definedName>
    <definedName function="false" hidden="false" localSheetId="0" name="HOME_MANP" vbProcedure="false">'[4]'!$A$1</definedName>
    <definedName function="false" hidden="false" localSheetId="0" name="hsd" vbProcedure="false">'[10]'!$R$4370</definedName>
    <definedName function="false" hidden="false" localSheetId="0" name="hsdc1" vbProcedure="false">'[4]'!$EY39324</definedName>
    <definedName function="false" hidden="false" localSheetId="0" name="HSDD" vbProcedure="false">[103]phuluc1!$L$2828</definedName>
    <definedName function="false" hidden="false" localSheetId="0" name="hsdt" vbProcedure="false">[104]bdkdt!$H$8</definedName>
    <definedName function="false" hidden="false" localSheetId="0" name="HSHH" vbProcedure="false">'[4]'!$A$1</definedName>
    <definedName function="false" hidden="false" localSheetId="0" name="HSHHUT" vbProcedure="false">'[4]'!$A$1</definedName>
    <definedName function="false" hidden="false" localSheetId="0" name="HSSL" vbProcedure="false">'[4]'!$A$1</definedName>
    <definedName function="false" hidden="false" localSheetId="0" name="hstdtk" vbProcedure="false">'[10]'!$G$7</definedName>
    <definedName function="false" hidden="false" localSheetId="0" name="HSVC1" vbProcedure="false">'[4]'!$A$1</definedName>
    <definedName function="false" hidden="false" localSheetId="0" name="HSVC2" vbProcedure="false">'[4]'!$A$1</definedName>
    <definedName function="false" hidden="false" localSheetId="0" name="HSVC3" vbProcedure="false">'[4]'!$A$1</definedName>
    <definedName function="false" hidden="false" localSheetId="0" name="HsVCVLTH" vbProcedure="false">[108]PhaDoMong!$BB$54</definedName>
    <definedName function="false" hidden="false" localSheetId="0" name="ht" vbProcedure="false">'[4]'!$A$1</definedName>
    <definedName function="false" hidden="false" localSheetId="0" name="ht25nc" vbProcedure="false">'[19]lam-moi'!$BQ$69</definedName>
    <definedName function="false" hidden="false" localSheetId="0" name="ht25vl" vbProcedure="false">'[19]lam-moi'!$BQ$69</definedName>
    <definedName function="false" hidden="false" localSheetId="0" name="ht325nc" vbProcedure="false">'[19]lam-moi'!$BQ$69</definedName>
    <definedName function="false" hidden="false" localSheetId="0" name="ht325vl" vbProcedure="false">'[19]lam-moi'!$BQ$69</definedName>
    <definedName function="false" hidden="false" localSheetId="0" name="ht37k" vbProcedure="false">'[19]lam-moi'!$BQ$69</definedName>
    <definedName function="false" hidden="false" localSheetId="0" name="ht37nc" vbProcedure="false">'[19]lam-moi'!$BQ$69</definedName>
    <definedName function="false" hidden="false" localSheetId="0" name="ht50nc" vbProcedure="false">'[19]lam-moi'!$BQ$69</definedName>
    <definedName function="false" hidden="false" localSheetId="0" name="ht50vl" vbProcedure="false">'[19]lam-moi'!$BQ$69</definedName>
    <definedName function="false" hidden="false" localSheetId="0" name="HTML_Control" vbProcedure="false">{"'Sheet1'!$L$16"}</definedName>
    <definedName function="false" hidden="false" localSheetId="0" name="HTNC" vbProcedure="false">'[4]'!$L$12</definedName>
    <definedName function="false" hidden="false" localSheetId="0" name="HTVL" vbProcedure="false">'[4]'!$A$1</definedName>
    <definedName function="false" hidden="false" localSheetId="0" name="huy" vbProcedure="false">{"'Sheet1'!$L$16"}</definedName>
    <definedName function="false" hidden="false" localSheetId="0" name="hßm4" vbProcedure="false">'[4]'!$A$1</definedName>
    <definedName function="false" hidden="false" localSheetId="0" name="I2É6" vbProcedure="false">[13]chitimc!$Z$6426</definedName>
    <definedName function="false" hidden="false" localSheetId="0" name="IDLAB_COST" vbProcedure="false">'[4]'!$A$1</definedName>
    <definedName function="false" hidden="false" localSheetId="0" name="INDMANP" vbProcedure="false">'[4]'!$A$1</definedName>
    <definedName function="false" hidden="false" localSheetId="0" name="IND_LAB" vbProcedure="false">'[4]'!$A$1</definedName>
    <definedName function="false" hidden="false" localSheetId="0" name="InteriorWork" vbProcedure="false">'[46]DGchitiet '!$AS$557:$CU$611</definedName>
    <definedName function="false" hidden="false" localSheetId="0" name="IO" vbProcedure="false">'[1]COAT&amp;WRAP-QIOT-#3'!$BG$59</definedName>
    <definedName function="false" hidden="false" localSheetId="0" name="it" vbProcedure="false">'[14]th¸mo'!$AC$29</definedName>
    <definedName function="false" hidden="false" localSheetId="0" name="j" vbProcedure="false">'[4]'!$A$1</definedName>
    <definedName function="false" hidden="false" localSheetId="0" name="k" vbProcedure="false">'[4]'!$A$1</definedName>
    <definedName function="false" hidden="false" localSheetId="0" name="k14s" vbProcedure="false">[111]chitimc!$AD$7454</definedName>
    <definedName function="false" hidden="false" localSheetId="0" name="k2b" vbProcedure="false">'[112]'!$BF$14650</definedName>
    <definedName function="false" hidden="false" localSheetId="0" name="KDC" vbProcedure="false">'[4]'!$A$1</definedName>
    <definedName function="false" hidden="false" localSheetId="0" name="KINH_PHI_TBA" vbProcedure="false">'[17]'!$AL$9510</definedName>
    <definedName function="false" hidden="false" localSheetId="0" name="kkk" vbProcedure="false">'[4]'!$A$1</definedName>
    <definedName function="false" hidden="false" localSheetId="0" name="kldd1p" vbProcedure="false">'[19]#REF'!$BQ$69</definedName>
    <definedName function="false" hidden="false" localSheetId="0" name="kldd3p" vbProcedure="false">'[19]lam-moi'!$BQ$69</definedName>
    <definedName function="false" hidden="false" localSheetId="0" name="KM188" vbProcedure="false">'[10]'!$EL$142</definedName>
    <definedName function="false" hidden="false" localSheetId="0" name="km189" vbProcedure="false">'[10]'!$II$243</definedName>
    <definedName function="false" hidden="false" localSheetId="0" name="km193" vbProcedure="false">'[10]'!$CI$343</definedName>
    <definedName function="false" hidden="false" localSheetId="0" name="km194" vbProcedure="false">'[10]'!$GE$443</definedName>
    <definedName function="false" hidden="false" localSheetId="0" name="km195" vbProcedure="false">'[10]'!$AE$543</definedName>
    <definedName function="false" hidden="false" localSheetId="0" name="km196" vbProcedure="false">'[10]'!$EA$643</definedName>
    <definedName function="false" hidden="false" localSheetId="0" name="km197" vbProcedure="false">'[10]'!$HW$743</definedName>
    <definedName function="false" hidden="false" localSheetId="0" name="km198" vbProcedure="false">'[10]'!$BW$843</definedName>
    <definedName function="false" hidden="false" localSheetId="0" name="kmong" vbProcedure="false">[19]giathanh1!$BQ$69</definedName>
    <definedName function="false" hidden="false" localSheetId="0" name="kp1ph" vbProcedure="false">'[4]'!$A$1</definedName>
    <definedName function="false" hidden="false" localSheetId="0" name="KSTK" vbProcedure="false">'[112]'!$BF$14650</definedName>
    <definedName function="false" hidden="false" localSheetId="0" name="KTHD" vbProcedure="false">'[115]khung ten TD'!$EK$141</definedName>
    <definedName function="false" hidden="false" localSheetId="0" name="K_1" vbProcedure="false">[110]!K_1</definedName>
    <definedName function="false" hidden="false" localSheetId="0" name="K_2" vbProcedure="false">[110]!K_2</definedName>
    <definedName function="false" hidden="false" localSheetId="0" name="lan" vbProcedure="false">'[4]'!$A$1</definedName>
    <definedName function="false" hidden="false" localSheetId="0" name="LAP_DAT_TBA" vbProcedure="false">'[17]'!$A$1</definedName>
    <definedName function="false" hidden="false" localSheetId="0" name="Lmk" vbProcedure="false">'[4]'!$A$1</definedName>
    <definedName function="false" hidden="false" localSheetId="0" name="lntt" vbProcedure="false">'[10]'!$GL$194</definedName>
    <definedName function="false" hidden="false" localSheetId="0" name="m" vbProcedure="false">'[4]'!$A$1</definedName>
    <definedName function="false" hidden="false" localSheetId="0" name="M102bnnc" vbProcedure="false">'[118]CHITIET VL-NC-TT1p'!$GG48318</definedName>
    <definedName function="false" hidden="false" localSheetId="0" name="M102bnvl" vbProcedure="false">'[118]CHITIET VL-NC-TT1p'!$GB47033</definedName>
    <definedName function="false" hidden="false" localSheetId="0" name="m10aamtc" vbProcedure="false">[119]HT!$AS$11309</definedName>
    <definedName function="false" hidden="false" localSheetId="0" name="M10aanc" vbProcedure="false">'[120]CHITIET VL-NC-TT -1p'!$AE$7711</definedName>
    <definedName function="false" hidden="false" localSheetId="0" name="M10aavc" vbProcedure="false">'[121]CHITIET VL-NC-TT -1p'!$J$2314</definedName>
    <definedName function="false" hidden="false" localSheetId="0" name="M10aavl" vbProcedure="false">'[120]CHITIET VL-NC-TT -1p'!$AB$6940</definedName>
    <definedName function="false" hidden="false" localSheetId="0" name="m10anc" vbProcedure="false">'[19]lam-moi'!$BQ$69</definedName>
    <definedName function="false" hidden="false" localSheetId="0" name="m10avl" vbProcedure="false">'[19]lam-moi'!$BQ$69</definedName>
    <definedName function="false" hidden="false" localSheetId="0" name="M10banc" vbProcedure="false">'[118]CHITIET VL-NC-TT1p'!$FO43692</definedName>
    <definedName function="false" hidden="false" localSheetId="0" name="M10bavl" vbProcedure="false">'[118]CHITIET VL-NC-TT1p'!$FJ42407</definedName>
    <definedName function="false" hidden="false" localSheetId="0" name="m12aanc" vbProcedure="false">'[19]lam-moi'!$BQ$69</definedName>
    <definedName function="false" hidden="false" localSheetId="0" name="m12anc" vbProcedure="false">'[19]lam-moi'!$BQ$69</definedName>
    <definedName function="false" hidden="false" localSheetId="0" name="m12avl" vbProcedure="false">'[19]lam-moi'!$BQ$69</definedName>
    <definedName function="false" hidden="false" localSheetId="0" name="M12ba3p" vbProcedure="false">'[4]'!$A$1</definedName>
    <definedName function="false" hidden="false" localSheetId="0" name="M12banc" vbProcedure="false">'[118]CHITIET VL-NC-TT1p'!CC$20304</definedName>
    <definedName function="false" hidden="false" localSheetId="0" name="M12bavl" vbProcedure="false">'[118]CHITIET VL-NC-TT1p'!BX$19019</definedName>
    <definedName function="false" hidden="false" localSheetId="0" name="M12bb1p" vbProcedure="false">'[4]'!$A$1</definedName>
    <definedName function="false" hidden="false" localSheetId="0" name="M12bnnc" vbProcedure="false">'[76]CHITIET VL-NC-TT-3p'!$V$5398</definedName>
    <definedName function="false" hidden="false" localSheetId="0" name="M12bnvl" vbProcedure="false">'[76]CHITIET VL-NC-TT-3p'!$W$5655</definedName>
    <definedName function="false" hidden="false" localSheetId="0" name="M12cbnc" vbProcedure="false">'[4]'!$A$1</definedName>
    <definedName function="false" hidden="false" localSheetId="0" name="M12cbvl" vbProcedure="false">'[4]'!$A$1</definedName>
    <definedName function="false" hidden="false" localSheetId="0" name="M14bb1p" vbProcedure="false">'[4]'!$A$1</definedName>
    <definedName function="false" hidden="false" localSheetId="0" name="M14bbvc" vbProcedure="false">'[76]CHITIET VL-NC-TT -1p'!$AS$11309</definedName>
    <definedName function="false" hidden="false" localSheetId="0" name="M8a" vbProcedure="false">'[112]'!$BF$14650</definedName>
    <definedName function="false" hidden="false" localSheetId="0" name="M8aa" vbProcedure="false">'[112]'!$BF$14650</definedName>
    <definedName function="false" hidden="false" localSheetId="0" name="m8aanc" vbProcedure="false">'[4]'!$A$1</definedName>
    <definedName function="false" hidden="false" localSheetId="0" name="m8aavl" vbProcedure="false">'[4]'!$A$1</definedName>
    <definedName function="false" hidden="false" localSheetId="0" name="m8amtc" vbProcedure="false">[119]HT!$AB$6940</definedName>
    <definedName function="false" hidden="false" localSheetId="0" name="m8anc" vbProcedure="false">'[19]lam-moi'!$BQ$69</definedName>
    <definedName function="false" hidden="false" localSheetId="0" name="m8avl" vbProcedure="false">'[19]lam-moi'!$BQ$69</definedName>
    <definedName function="false" hidden="false" localSheetId="0" name="Ma3pnc" vbProcedure="false">'[4]'!$A$1</definedName>
    <definedName function="false" hidden="false" localSheetId="0" name="Ma3pvl" vbProcedure="false">'[4]'!$A$1</definedName>
    <definedName function="false" hidden="false" localSheetId="0" name="Maa3pnc" vbProcedure="false">'[4]'!$A$1</definedName>
    <definedName function="false" hidden="false" localSheetId="0" name="Maa3pvl" vbProcedure="false">'[4]'!$A$1</definedName>
    <definedName function="false" hidden="false" localSheetId="0" name="MAJ_CON_EQP" vbProcedure="false">'[4]'!$A$1</definedName>
    <definedName function="false" hidden="false" localSheetId="0" name="Masonry" vbProcedure="false">'[46]DGchitiet '!$DM$117:$ER$148</definedName>
    <definedName function="false" hidden="false" localSheetId="0" name="MAT" vbProcedure="false">'[1]COAT&amp;WRAP-QIOT-#3'!$BG$59</definedName>
    <definedName function="false" hidden="false" localSheetId="0" name="Mba1p" vbProcedure="false">'[4]'!$A$1</definedName>
    <definedName function="false" hidden="false" localSheetId="0" name="Mba3p" vbProcedure="false">'[4]'!$A$1</definedName>
    <definedName function="false" hidden="false" localSheetId="0" name="Mbb3p" vbProcedure="false">'[4]'!$A$1</definedName>
    <definedName function="false" hidden="false" localSheetId="0" name="Mbn1p" vbProcedure="false">'[4]'!$A$1</definedName>
    <definedName function="false" hidden="false" localSheetId="0" name="MBnc" vbProcedure="false">'[76]CHITIET VL-NC-TT-3p'!$EC33926</definedName>
    <definedName function="false" hidden="false" localSheetId="0" name="MBvl" vbProcedure="false">'[76]CHITIET VL-NC-TT-3p'!$EE34440</definedName>
    <definedName function="false" hidden="false" localSheetId="0" name="mc" vbProcedure="false">'[4]'!$A$1</definedName>
    <definedName function="false" hidden="false" localSheetId="0" name="MetalWork" vbProcedure="false">'[46]DGchitiet '!$FB$414:$GC$441</definedName>
    <definedName function="false" hidden="false" localSheetId="0" name="MF" vbProcedure="false">'[1]COAT&amp;WRAP-QIOT-#3'!$DC$107</definedName>
    <definedName function="false" hidden="false" localSheetId="0" name="mgh" vbProcedure="false">[125]dtxl!$BE$57</definedName>
    <definedName function="false" hidden="false" localSheetId="0" name="MG_A" vbProcedure="false">'[4]'!$A$1</definedName>
    <definedName function="false" hidden="false" localSheetId="0" name="mhd" vbProcedure="false">'[14]th¸mo'!$AW$49</definedName>
    <definedName function="false" hidden="false" localSheetId="0" name="MiscellaneousWork" vbProcedure="false">'[46]DGchitiet '!$Z$507:$IQ$538</definedName>
    <definedName function="false" hidden="false" localSheetId="0" name="mmm" vbProcedure="false">[19]giathanh1!$BQ$69</definedName>
    <definedName function="false" hidden="false" localSheetId="0" name="Module1_giagoc" vbProcedure="false">[75]!Module1_giagoc</definedName>
    <definedName function="false" hidden="false" localSheetId="0" name="Module1_giatamtinh" vbProcedure="false">[75]!Module1_giatamtinh</definedName>
    <definedName function="false" hidden="false" localSheetId="0" name="mp1x25" vbProcedure="false">'[19]dongia (2)'!$BQ$69</definedName>
    <definedName function="false" hidden="false" localSheetId="0" name="mt" vbProcedure="false">'[4]'!$A$1</definedName>
    <definedName function="false" hidden="false" localSheetId="0" name="MTC1P" vbProcedure="false">'[76]TONG HOP VL-NC TT'!$AW$12337</definedName>
    <definedName function="false" hidden="false" localSheetId="0" name="MTC3P" vbProcedure="false">'[76]TONG HOP VL-NC TT'!$W$5655</definedName>
    <definedName function="false" hidden="false" localSheetId="0" name="mtcdg" vbProcedure="false">'[10]'!$GE$187</definedName>
    <definedName function="false" hidden="false" localSheetId="0" name="MTCMB" vbProcedure="false">'[76]CHITIET VL-NC-TT-3p'!$EG34954</definedName>
    <definedName function="false" hidden="false" localSheetId="0" name="MTMAC12" vbProcedure="false">'[4]'!$A$1</definedName>
    <definedName function="false" hidden="false" localSheetId="0" name="mtr" vbProcedure="false">'[19]TH XL'!$BQ$69</definedName>
    <definedName function="false" hidden="false" localSheetId="0" name="mtram" vbProcedure="false">'[4]'!$A$1</definedName>
    <definedName function="false" hidden="false" localSheetId="0" name="myle" vbProcedure="false">'[4]'!$A$1</definedName>
    <definedName function="false" hidden="false" localSheetId="0" name="N" vbProcedure="false">'[4]'!$A$1</definedName>
    <definedName function="false" hidden="false" localSheetId="0" name="n1pig" vbProcedure="false">'[4]'!$A$1</definedName>
    <definedName function="false" hidden="false" localSheetId="0" name="n1pind" vbProcedure="false">'[4]'!$A$1</definedName>
    <definedName function="false" hidden="false" localSheetId="0" name="n1ping" vbProcedure="false">'[4]'!$A$1</definedName>
    <definedName function="false" hidden="false" localSheetId="0" name="N1pINGnc" vbProcedure="false">'[120]CHITIET VL-NC-TT -1p'!$Z$6426</definedName>
    <definedName function="false" hidden="false" localSheetId="0" name="N1pINGvl" vbProcedure="false">'[120]CHITIET VL-NC-TT -1p'!$R$4370</definedName>
    <definedName function="false" hidden="false" localSheetId="0" name="n1pint" vbProcedure="false">'[4]'!$A$1</definedName>
    <definedName function="false" hidden="false" localSheetId="0" name="N1pINTnc" vbProcedure="false">'[76]CHITIET VL-NC-TT -1p'!$FI42150</definedName>
    <definedName function="false" hidden="false" localSheetId="0" name="N1pINTvc" vbProcedure="false">'[76]CHITIET VL-NC-TT -1p'!$FN43435</definedName>
    <definedName function="false" hidden="false" localSheetId="0" name="N1pINTvl" vbProcedure="false">'[76]CHITIET VL-NC-TT -1p'!$FI42150</definedName>
    <definedName function="false" hidden="false" localSheetId="0" name="N1pNLnc" vbProcedure="false">'[76]CHITIET VL-NC-TT -1p'!$GD47547</definedName>
    <definedName function="false" hidden="false" localSheetId="0" name="N1pNLvc" vbProcedure="false">'[76]CHITIET VL-NC-TT -1p'!$GA46776</definedName>
    <definedName function="false" hidden="false" localSheetId="0" name="N1pNLvl" vbProcedure="false">'[76]CHITIET VL-NC-TT -1p'!$GA46776</definedName>
    <definedName function="false" hidden="false" localSheetId="0" name="n24nc" vbProcedure="false">'[19]lam-moi'!$BQ$69</definedName>
    <definedName function="false" hidden="false" localSheetId="0" name="n24vl" vbProcedure="false">'[19]lam-moi'!$BQ$69</definedName>
    <definedName function="false" hidden="false" localSheetId="0" name="n2mignc" vbProcedure="false">'[19]lam-moi'!$BQ$69</definedName>
    <definedName function="false" hidden="false" localSheetId="0" name="n2migvl" vbProcedure="false">'[19]lam-moi'!$BQ$69</definedName>
    <definedName function="false" hidden="false" localSheetId="0" name="n2min1nc" vbProcedure="false">'[19]lam-moi'!$BQ$69</definedName>
    <definedName function="false" hidden="false" localSheetId="0" name="n2min1vl" vbProcedure="false">'[19]lam-moi'!$BQ$69</definedName>
    <definedName function="false" hidden="false" localSheetId="0" name="NA" vbProcedure="false">'[4]'!$A$1</definedName>
    <definedName function="false" hidden="false" localSheetId="0" name="nc" vbProcedure="false">'[27]'!$M$13</definedName>
    <definedName function="false" hidden="false" localSheetId="0" name="nc100a" vbProcedure="false">'[128]CTbe tong'!$BA$53</definedName>
    <definedName function="false" hidden="false" localSheetId="0" name="nc1nc" vbProcedure="false">'[19]lam-moi'!$BQ$69</definedName>
    <definedName function="false" hidden="false" localSheetId="0" name="nc1p" vbProcedure="false">'[4]'!$A$1</definedName>
    <definedName function="false" hidden="false" localSheetId="0" name="nc1vl" vbProcedure="false">'[19]lam-moi'!$BQ$69</definedName>
    <definedName function="false" hidden="false" localSheetId="0" name="NC200" vbProcedure="false">[108]TT35!$S$19</definedName>
    <definedName function="false" hidden="false" localSheetId="0" name="nc24nc" vbProcedure="false">'[19]lam-moi'!$BQ$69</definedName>
    <definedName function="false" hidden="false" localSheetId="0" name="nc24vl" vbProcedure="false">'[19]lam-moi'!$BQ$69</definedName>
    <definedName function="false" hidden="false" localSheetId="0" name="nc3p" vbProcedure="false">'[4]'!$A$1</definedName>
    <definedName function="false" hidden="false" localSheetId="0" name="NCBD100" vbProcedure="false">'[4]'!$A$1</definedName>
    <definedName function="false" hidden="false" localSheetId="0" name="NCBD200" vbProcedure="false">'[4]'!$A$1</definedName>
    <definedName function="false" hidden="false" localSheetId="0" name="NCBD250" vbProcedure="false">'[4]'!$A$1</definedName>
    <definedName function="false" hidden="false" localSheetId="0" name="ncday35" vbProcedure="false">'[4]'!$A$1</definedName>
    <definedName function="false" hidden="false" localSheetId="0" name="ncday50" vbProcedure="false">'[4]'!$A$1</definedName>
    <definedName function="false" hidden="false" localSheetId="0" name="ncday70" vbProcedure="false">'[4]'!$A$1</definedName>
    <definedName function="false" hidden="false" localSheetId="0" name="ncday95" vbProcedure="false">'[4]'!$A$1</definedName>
    <definedName function="false" hidden="false" localSheetId="0" name="ncdd" vbProcedure="false">'[19]TH XL'!$BQ$69</definedName>
    <definedName function="false" hidden="false" localSheetId="0" name="NCDD2" vbProcedure="false">'[19]TH XL'!$BQ$69</definedName>
    <definedName function="false" hidden="false" localSheetId="0" name="ncdg" vbProcedure="false">'[10]'!$GD$186</definedName>
    <definedName function="false" hidden="false" localSheetId="0" name="NCL100" vbProcedure="false">'[129]'!$K$2571</definedName>
    <definedName function="false" hidden="false" localSheetId="0" name="NCL200" vbProcedure="false">'[129]'!$Z$6426</definedName>
    <definedName function="false" hidden="false" localSheetId="0" name="NCL250" vbProcedure="false">'[129]'!$AP$10538</definedName>
    <definedName function="false" hidden="false" localSheetId="0" name="ncmt2" vbProcedure="false">[91]ctdz35!$BC$55</definedName>
    <definedName function="false" hidden="false" localSheetId="0" name="nctr" vbProcedure="false">'[19]TH XL'!$BQ$69</definedName>
    <definedName function="false" hidden="false" localSheetId="0" name="nctram" vbProcedure="false">'[4]'!$A$1</definedName>
    <definedName function="false" hidden="false" localSheetId="0" name="NCVC100" vbProcedure="false">'[4]'!$A$1</definedName>
    <definedName function="false" hidden="false" localSheetId="0" name="NCVC200" vbProcedure="false">'[4]'!$A$1</definedName>
    <definedName function="false" hidden="false" localSheetId="0" name="NCVC250" vbProcedure="false">'[4]'!$A$1</definedName>
    <definedName function="false" hidden="false" localSheetId="0" name="NCVC3P" vbProcedure="false">'[4]'!$A$1</definedName>
    <definedName function="false" hidden="false" localSheetId="0" name="nc_betong200" vbProcedure="false">'[23]TT-35KV+TBA'!$AQ$43</definedName>
    <definedName function="false" hidden="false" localSheetId="0" name="nc_btm10" vbProcedure="false">'[27]'!$M$13</definedName>
    <definedName function="false" hidden="false" localSheetId="0" name="nc_btm100" vbProcedure="false">'[10]'!$L$12</definedName>
    <definedName function="false" hidden="false" localSheetId="0" name="nc_btm150" vbProcedure="false">'[28]TT-35'!$DG$367</definedName>
    <definedName function="false" hidden="false" localSheetId="0" name="nc_btm200" vbProcedure="false">'[28]TT-35'!$T$276</definedName>
    <definedName function="false" hidden="false" localSheetId="0" name="nc_btm50" vbProcedure="false">'[28]TT-35'!$CE$339</definedName>
    <definedName function="false" hidden="false" localSheetId="0" name="NET" vbProcedure="false">'[4]'!$A$1</definedName>
    <definedName function="false" hidden="false" localSheetId="0" name="NET_1" vbProcedure="false">'[4]'!$A$1</definedName>
    <definedName function="false" hidden="false" localSheetId="0" name="NET_ANA" vbProcedure="false">'[4]'!$A$1</definedName>
    <definedName function="false" hidden="false" localSheetId="0" name="NET_ANA_1" vbProcedure="false">'[4]'!$A$1</definedName>
    <definedName function="false" hidden="false" localSheetId="0" name="NET_ANA_2" vbProcedure="false">'[4]'!$A$1</definedName>
    <definedName function="false" hidden="false" localSheetId="0" name="nhn" vbProcedure="false">'[4]'!$J$10</definedName>
    <definedName function="false" hidden="false" localSheetId="0" name="nhnnc" vbProcedure="false">'[19]lam-moi'!$BQ$69</definedName>
    <definedName function="false" hidden="false" localSheetId="0" name="nhnvl" vbProcedure="false">'[19]lam-moi'!$BQ$69</definedName>
    <definedName function="false" hidden="false" localSheetId="0" name="nig" vbProcedure="false">'[4]'!$A$1</definedName>
    <definedName function="false" hidden="false" localSheetId="0" name="nig1p" vbProcedure="false">'[4]'!$A$1</definedName>
    <definedName function="false" hidden="false" localSheetId="0" name="nig3p" vbProcedure="false">'[4]'!$A$1</definedName>
    <definedName function="false" hidden="false" localSheetId="0" name="nightnc" vbProcedure="false">[19]gtrinh!$BQ$69</definedName>
    <definedName function="false" hidden="false" localSheetId="0" name="nightvl" vbProcedure="false">[19]gtrinh!$BQ$69</definedName>
    <definedName function="false" hidden="false" localSheetId="0" name="nignc1p" vbProcedure="false">'[4]'!$A$1</definedName>
    <definedName function="false" hidden="false" localSheetId="0" name="nignc3p" vbProcedure="false">[106]BETON!$AQ$10795</definedName>
    <definedName function="false" hidden="false" localSheetId="0" name="nigvl1p" vbProcedure="false">'[4]'!$A$1</definedName>
    <definedName function="false" hidden="false" localSheetId="0" name="nigvl3p" vbProcedure="false">[106]BETON!$AI$8739</definedName>
    <definedName function="false" hidden="false" localSheetId="0" name="nin" vbProcedure="false">'[4]'!$A$1</definedName>
    <definedName function="false" hidden="false" localSheetId="0" name="nin14nc3p" vbProcedure="false">'[4]'!$A$1</definedName>
    <definedName function="false" hidden="false" localSheetId="0" name="nin14vl3p" vbProcedure="false">'[4]'!$A$1</definedName>
    <definedName function="false" hidden="false" localSheetId="0" name="nin190" vbProcedure="false">'[10]'!$F$1286</definedName>
    <definedName function="false" hidden="false" localSheetId="0" name="nin1903p" vbProcedure="false">'[4]'!$A$1</definedName>
    <definedName function="false" hidden="false" localSheetId="0" name="NIN190nc" vbProcedure="false">'[76]CHITIET VL-NC-TT-3p'!DM$29556</definedName>
    <definedName function="false" hidden="false" localSheetId="0" name="nin190nc3p" vbProcedure="false">'[4]'!$A$1</definedName>
    <definedName function="false" hidden="false" localSheetId="0" name="NIN190vl" vbProcedure="false">'[76]CHITIET VL-NC-TT-3p'!DP$30327</definedName>
    <definedName function="false" hidden="false" localSheetId="0" name="nin190vl3p" vbProcedure="false">'[4]'!$A$1</definedName>
    <definedName function="false" hidden="false" localSheetId="0" name="nin1pnc" vbProcedure="false">'[19]lam-moi'!$BQ$69</definedName>
    <definedName function="false" hidden="false" localSheetId="0" name="nin1pvl" vbProcedure="false">'[19]lam-moi'!$BQ$69</definedName>
    <definedName function="false" hidden="false" localSheetId="0" name="nin2903p" vbProcedure="false">'[4]'!$A$1</definedName>
    <definedName function="false" hidden="false" localSheetId="0" name="nin290nc3p" vbProcedure="false">'[4]'!$A$1</definedName>
    <definedName function="false" hidden="false" localSheetId="0" name="nin290vl3p" vbProcedure="false">'[4]'!$A$1</definedName>
    <definedName function="false" hidden="false" localSheetId="0" name="nin3p" vbProcedure="false">'[4]'!$A$1</definedName>
    <definedName function="false" hidden="false" localSheetId="0" name="nind" vbProcedure="false">'[4]'!$A$1</definedName>
    <definedName function="false" hidden="false" localSheetId="0" name="nind1p" vbProcedure="false">'[4]'!$A$1</definedName>
    <definedName function="false" hidden="false" localSheetId="0" name="nind3p" vbProcedure="false">'[4]'!$A$1</definedName>
    <definedName function="false" hidden="false" localSheetId="0" name="nindnc1p" vbProcedure="false">'[4]'!$A$1</definedName>
    <definedName function="false" hidden="false" localSheetId="0" name="nindnc3p" vbProcedure="false">'[4]'!$A$1</definedName>
    <definedName function="false" hidden="false" localSheetId="0" name="nindvl1p" vbProcedure="false">'[4]'!$A$1</definedName>
    <definedName function="false" hidden="false" localSheetId="0" name="nindvl3p" vbProcedure="false">'[4]'!$A$1</definedName>
    <definedName function="false" hidden="false" localSheetId="0" name="ning1p" vbProcedure="false">'[4]'!$A$1</definedName>
    <definedName function="false" hidden="false" localSheetId="0" name="ningnc1p" vbProcedure="false">'[4]'!$A$1</definedName>
    <definedName function="false" hidden="false" localSheetId="0" name="ningvl1p" vbProcedure="false">'[4]'!$A$1</definedName>
    <definedName function="false" hidden="false" localSheetId="0" name="NINnc" vbProcedure="false">'[120]'!DP$30327</definedName>
    <definedName function="false" hidden="false" localSheetId="0" name="ninnc3p" vbProcedure="false">'[4]'!$A$1</definedName>
    <definedName function="false" hidden="false" localSheetId="0" name="nint1p" vbProcedure="false">'[4]'!$A$1</definedName>
    <definedName function="false" hidden="false" localSheetId="0" name="nintnc1p" vbProcedure="false">'[4]'!$A$1</definedName>
    <definedName function="false" hidden="false" localSheetId="0" name="nintvl1p" vbProcedure="false">'[4]'!$A$1</definedName>
    <definedName function="false" hidden="false" localSheetId="0" name="NINvl" vbProcedure="false">'[120]'!DM$29556</definedName>
    <definedName function="false" hidden="false" localSheetId="0" name="ninvl3p" vbProcedure="false">'[4]'!$A$1</definedName>
    <definedName function="false" hidden="false" localSheetId="0" name="nl" vbProcedure="false">'[4]'!$A$1</definedName>
    <definedName function="false" hidden="false" localSheetId="0" name="NL12nc" vbProcedure="false">'[76]CHITIET VL-NC-TT-3p'!DR$30841</definedName>
    <definedName function="false" hidden="false" localSheetId="0" name="NL12vl" vbProcedure="false">'[76]CHITIET VL-NC-TT-3p'!DL$29299</definedName>
    <definedName function="false" hidden="false" localSheetId="0" name="nl1p" vbProcedure="false">'[4]'!$A$1</definedName>
    <definedName function="false" hidden="false" localSheetId="0" name="nl3p" vbProcedure="false">'[4]'!$A$1</definedName>
    <definedName function="false" hidden="false" localSheetId="0" name="nlht" vbProcedure="false">'[112]'!$BF$14650</definedName>
    <definedName function="false" hidden="false" localSheetId="0" name="nlmtc" vbProcedure="false">'[131]CHITIET VL-NCHT1 (2)'!$ED34183</definedName>
    <definedName function="false" hidden="false" localSheetId="0" name="nlnc" vbProcedure="false">'[19]lam-moi'!$BQ$69</definedName>
    <definedName function="false" hidden="false" localSheetId="0" name="nlnc3p" vbProcedure="false">'[4]'!$A$1</definedName>
    <definedName function="false" hidden="false" localSheetId="0" name="nlnc3pha" vbProcedure="false">'[4]'!$A$1</definedName>
    <definedName function="false" hidden="false" localSheetId="0" name="NLTK1p" vbProcedure="false">'[4]'!$A$1</definedName>
    <definedName function="false" hidden="false" localSheetId="0" name="nlvl" vbProcedure="false">'[19]lam-moi'!$BQ$69</definedName>
    <definedName function="false" hidden="false" localSheetId="0" name="nlvl3p" vbProcedure="false">'[4]'!$A$1</definedName>
    <definedName function="false" hidden="false" localSheetId="0" name="nm" vbProcedure="false">'[14]th¸mo'!$AM$39</definedName>
    <definedName function="false" hidden="false" localSheetId="0" name="nn" vbProcedure="false">'[4]'!$A$1</definedName>
    <definedName function="false" hidden="false" localSheetId="0" name="nn1p" vbProcedure="false">'[4]'!$A$1</definedName>
    <definedName function="false" hidden="false" localSheetId="0" name="nn3p" vbProcedure="false">'[4]'!$A$1</definedName>
    <definedName function="false" hidden="false" localSheetId="0" name="nnnc" vbProcedure="false">'[19]lam-moi'!$BQ$69</definedName>
    <definedName function="false" hidden="false" localSheetId="0" name="nnnc3p" vbProcedure="false">'[4]'!$A$1</definedName>
    <definedName function="false" hidden="false" localSheetId="0" name="nnvl" vbProcedure="false">'[19]lam-moi'!$BQ$69</definedName>
    <definedName function="false" hidden="false" localSheetId="0" name="nnvl3p" vbProcedure="false">'[4]'!$A$1</definedName>
    <definedName function="false" hidden="false" localSheetId="0" name="NToS" vbProcedure="false">[132]!NToS</definedName>
    <definedName function="false" hidden="false" localSheetId="0" name="nx" vbProcedure="false">'[112]'!$BF$14650</definedName>
    <definedName function="false" hidden="false" localSheetId="0" name="nxmtc" vbProcedure="false">'[131]CHITIET VL-NCHT1 (2)'!DG$28014</definedName>
    <definedName function="false" hidden="false" localSheetId="0" name="og" vbProcedure="false">'[14]th¸mo'!$AQ$43</definedName>
    <definedName function="false" hidden="false" localSheetId="0" name="on" vbProcedure="false">'[14]th¸mo'!$AO$41</definedName>
    <definedName function="false" hidden="false" localSheetId="0" name="ophom" vbProcedure="false">'[4]'!$A$1</definedName>
    <definedName function="false" hidden="false" localSheetId="0" name="osc" vbProcedure="false">'[112]'!$BF$14650</definedName>
    <definedName function="false" hidden="false" localSheetId="0" name="ot" vbProcedure="false">'[14]th¸mo'!$AP$42</definedName>
    <definedName function="false" hidden="false" localSheetId="0" name="OtherWork" vbProcedure="false">'[46]DGchitiet '!$AA$539:$AR$556</definedName>
    <definedName function="false" hidden="false" localSheetId="0" name="OTHER_PANEL" vbProcedure="false">'[96]NEW-PANEL'!$CG$341</definedName>
    <definedName function="false" hidden="false" localSheetId="0" name="oto10" vbProcedure="false">[41]VL!$CD$82</definedName>
    <definedName function="false" hidden="false" localSheetId="0" name="ox" vbProcedure="false">'[14]th¸mo'!$BR$326</definedName>
    <definedName function="false" hidden="false" localSheetId="0" name="P" vbProcedure="false">'[1]PNT-QUOT-#3'!$D$4</definedName>
    <definedName function="false" hidden="false" localSheetId="0" name="Painting" vbProcedure="false">'[46]DGchitiet '!$DE$365:$DR$378</definedName>
    <definedName function="false" hidden="false" localSheetId="0" name="PEJM" vbProcedure="false">'[1]COAT&amp;WRAP-QIOT-#3'!$DY$129</definedName>
    <definedName function="false" hidden="false" localSheetId="0" name="PF" vbProcedure="false">'[1]PNT-QUOT-#3'!$B$2</definedName>
    <definedName function="false" hidden="false" localSheetId="0" name="phanbtct" vbProcedure="false">[75]!phanbtct</definedName>
    <definedName function="false" hidden="false" localSheetId="0" name="phandien" vbProcedure="false">[75]!phandien</definedName>
    <definedName function="false" hidden="false" localSheetId="0" name="phanhoanthien" vbProcedure="false">[75]!phanhoanthien</definedName>
    <definedName function="false" hidden="false" localSheetId="0" name="phannuoc" vbProcedure="false">[75]!phannuoc</definedName>
    <definedName function="false" hidden="false" localSheetId="0" name="phanxay" vbProcedure="false">[75]!phanxay</definedName>
    <definedName function="false" hidden="false" localSheetId="0" name="PHAN_DIEN_TBA" vbProcedure="false">'[17]'!$B$258</definedName>
    <definedName function="false" hidden="false" localSheetId="0" name="Plaster" vbProcedure="false">'[46]DGchitiet '!$ES$149:$GI$191</definedName>
    <definedName function="false" hidden="false" localSheetId="0" name="PL_指示燈___P_B____REST_P_B__壓扣開關" vbProcedure="false">'[96]NEW-PANEL'!$CH$342</definedName>
    <definedName function="false" hidden="false" localSheetId="0" name="PRICE" vbProcedure="false">'[4]'!$A$1</definedName>
    <definedName function="false" hidden="false" localSheetId="0" name="PRICE1" vbProcedure="false">'[4]'!$A$1</definedName>
    <definedName function="false" hidden="false" localSheetId="0" name="PRINTA" vbProcedure="false">'[4]'!$A$1</definedName>
    <definedName function="false" hidden="false" localSheetId="0" name="PRINTB" vbProcedure="false">'[4]'!$A$1</definedName>
    <definedName function="false" hidden="false" localSheetId="0" name="PRINTC" vbProcedure="false">'[4]'!$A$1</definedName>
    <definedName function="false" hidden="false" localSheetId="0" name="PRINT_AREA_MI" vbProcedure="false">'[4]'!$A$1</definedName>
    <definedName function="false" hidden="false" localSheetId="0" name="PRINT_TITLES_MI" vbProcedure="false">'[4]'!$A$1</definedName>
    <definedName function="false" hidden="false" localSheetId="0" name="PROPOSAL" vbProcedure="false">'[4]'!$A$1</definedName>
    <definedName function="false" hidden="false" localSheetId="0" name="pt" vbProcedure="false">'[10]'!$F$6</definedName>
    <definedName function="false" hidden="false" localSheetId="0" name="ptk89" vbProcedure="false">'[14]th¸mo'!$HP$224</definedName>
    <definedName function="false" hidden="false" localSheetId="0" name="q" vbProcedure="false">{"'Sheet1'!$L$16"}</definedName>
    <definedName function="false" hidden="false" localSheetId="0" name="QDD" vbProcedure="false">'[4]'!$A$1</definedName>
    <definedName function="false" hidden="false" localSheetId="0" name="qh" vbProcedure="false">'[14]th¸mo'!$BP$324</definedName>
    <definedName function="false" hidden="false" localSheetId="0" name="qhcl" vbProcedure="false">'[14]th¸mo'!$BP$324</definedName>
    <definedName function="false" hidden="false" localSheetId="0" name="ql" vbProcedure="false">'[137]De Bai'!$C$3:$D$4</definedName>
    <definedName function="false" hidden="false" localSheetId="0" name="qtdm" vbProcedure="false">'[4]'!$A$1</definedName>
    <definedName function="false" hidden="false" localSheetId="0" name="qx" vbProcedure="false">'[137]De Bai'!$C$3:$D$4</definedName>
    <definedName function="false" hidden="false" localSheetId="0" name="ra11p" vbProcedure="false">'[4]'!$A$1</definedName>
    <definedName function="false" hidden="false" localSheetId="0" name="ra13p" vbProcedure="false">'[4]'!$A$1</definedName>
    <definedName function="false" hidden="false" localSheetId="0" name="rack1" vbProcedure="false">'[112]'!$BF$14650</definedName>
    <definedName function="false" hidden="false" localSheetId="0" name="rack2" vbProcedure="false">'[112]'!$BF$14650</definedName>
    <definedName function="false" hidden="false" localSheetId="0" name="rack3" vbProcedure="false">'[112]'!$BF$14650</definedName>
    <definedName function="false" hidden="false" localSheetId="0" name="rack4" vbProcedure="false">'[112]'!$BF$14650</definedName>
    <definedName function="false" hidden="false" localSheetId="0" name="Raûi_pheân_tre" vbProcedure="false">'[124]Tien Luong'!$N$782</definedName>
    <definedName function="false" hidden="false" localSheetId="0" name="RFP003A" vbProcedure="false">'[4]'!$AQ$43</definedName>
    <definedName function="false" hidden="false" localSheetId="0" name="RFP003B" vbProcedure="false">'[4]'!$A$1</definedName>
    <definedName function="false" hidden="false" localSheetId="0" name="RFP003C" vbProcedure="false">'[4]'!$A$1</definedName>
    <definedName function="false" hidden="false" localSheetId="0" name="RFP003D" vbProcedure="false">'[4]'!$A$1</definedName>
    <definedName function="false" hidden="false" localSheetId="0" name="RFP003E" vbProcedure="false">'[4]'!$A$1</definedName>
    <definedName function="false" hidden="false" localSheetId="0" name="RFP003F" vbProcedure="false">'[4]'!$A$1</definedName>
    <definedName function="false" hidden="false" localSheetId="0" name="RoofingWork" vbProcedure="false">'[46]DGchitiet '!$GD$442:$IP$506</definedName>
    <definedName function="false" hidden="false" localSheetId="0" name="RT" vbProcedure="false">'[1]COAT&amp;WRAP-QIOT-#3'!$AZ$52</definedName>
    <definedName function="false" hidden="false" localSheetId="0" name="San_truoc" vbProcedure="false">[138]tienluong!$CM$91</definedName>
    <definedName function="false" hidden="false" localSheetId="0" name="sat" vbProcedure="false">[100]TTTram!$J$10</definedName>
    <definedName function="false" hidden="false" localSheetId="0" name="sat12" vbProcedure="false">'[31]Bang chiet tinh TBA'!$S$19</definedName>
    <definedName function="false" hidden="false" localSheetId="0" name="Sat27" vbProcedure="false">'[31]Chiet tinh DZ 22'!$BS$71</definedName>
    <definedName function="false" hidden="false" localSheetId="0" name="Sat6" vbProcedure="false">'[31]Chiet tinh DZ 22'!$BR$70</definedName>
    <definedName function="false" hidden="false" localSheetId="0" name="satCT10" vbProcedure="false">[60]TTDZ22!$EX$154</definedName>
    <definedName function="false" hidden="false" localSheetId="0" name="SatCThon10" vbProcedure="false">[60]TTDZ22!$EY$155</definedName>
    <definedName function="false" hidden="false" localSheetId="0" name="SatCTlon10" vbProcedure="false">[60]TTDZ22!$EY$155</definedName>
    <definedName function="false" hidden="false" localSheetId="0" name="satf10" vbProcedure="false">[60]TTDZ22!$BZ$78</definedName>
    <definedName function="false" hidden="false" localSheetId="0" name="satf27" vbProcedure="false">[60]TTDZ22!$BU$73</definedName>
    <definedName function="false" hidden="false" localSheetId="0" name="satf6" vbProcedure="false">[60]TTDZ22!$BT$72</definedName>
    <definedName function="false" hidden="false" localSheetId="0" name="satf8" vbProcedure="false">[60]TTDZ22!$BY$77</definedName>
    <definedName function="false" hidden="false" localSheetId="0" name="satt" vbProcedure="false">'[139]Ctinh 10kV'!$DK$115</definedName>
    <definedName function="false" hidden="false" localSheetId="0" name="sattron" vbProcedure="false">[60]TTDZ22!$IQ$251</definedName>
    <definedName function="false" hidden="false" localSheetId="0" name="satu" vbProcedure="false">[140]ctTBA!$X$24</definedName>
    <definedName function="false" hidden="false" localSheetId="0" name="SCH" vbProcedure="false">'[4]'!$A$1</definedName>
    <definedName function="false" hidden="false" localSheetId="0" name="scl" vbProcedure="false">'[14]th¸mo'!$BY$333</definedName>
    <definedName function="false" hidden="false" localSheetId="0" name="sdd" vbProcedure="false">'[14]th¸mo'!$BU$329</definedName>
    <definedName function="false" hidden="false" localSheetId="0" name="SDDL" vbProcedure="false">[37]QMCT!$GV$204</definedName>
    <definedName function="false" hidden="false" localSheetId="0" name="SDMONG" vbProcedure="false">'[4]'!$A$1</definedName>
    <definedName function="false" hidden="false" localSheetId="0" name="sgnc" vbProcedure="false">[19]gtrinh!$BQ$69</definedName>
    <definedName function="false" hidden="false" localSheetId="0" name="sgvl" vbProcedure="false">[19]gtrinh!$BQ$69</definedName>
    <definedName function="false" hidden="false" localSheetId="0" name="sho" vbProcedure="false">'[4]'!$A$1</definedName>
    <definedName function="false" hidden="false" localSheetId="0" name="sht" vbProcedure="false">'[112]'!$BF$14650</definedName>
    <definedName function="false" hidden="false" localSheetId="0" name="SIZE" vbProcedure="false">'[4]'!$A$1</definedName>
    <definedName function="false" hidden="false" localSheetId="0" name="SL_CRD" vbProcedure="false">'[4]'!$A$1</definedName>
    <definedName function="false" hidden="false" localSheetId="0" name="SL_CRS" vbProcedure="false">'[4]'!$A$1</definedName>
    <definedName function="false" hidden="false" localSheetId="0" name="SL_CS" vbProcedure="false">'[4]'!$A$1</definedName>
    <definedName function="false" hidden="false" localSheetId="0" name="SL_DD" vbProcedure="false">'[4]'!$A$1</definedName>
    <definedName function="false" hidden="false" localSheetId="0" name="SMBA" vbProcedure="false">'[4]'!$A$1</definedName>
    <definedName function="false" hidden="false" localSheetId="0" name="SN3" vbProcedure="false">'[10]'!$A$1</definedName>
    <definedName function="false" hidden="false" localSheetId="0" name="soc3p" vbProcedure="false">'[4]'!$A$1</definedName>
    <definedName function="false" hidden="false" localSheetId="0" name="soho" vbProcedure="false">[26]sheet12!$A$1</definedName>
    <definedName function="false" hidden="false" localSheetId="0" name="Soi_HamYen" vbProcedure="false">'[36]T.Tinh'!$F$6</definedName>
    <definedName function="false" hidden="false" localSheetId="0" name="sonduong" vbProcedure="false">[40]TTVanChuyen!$G$7</definedName>
    <definedName function="false" hidden="false" localSheetId="0" name="SORT" vbProcedure="false">'[4]'!$A$1</definedName>
    <definedName function="false" hidden="false" localSheetId="0" name="SP" vbProcedure="false">'[1]PNT-QUOT-#3'!$A$1</definedName>
    <definedName function="false" hidden="false" localSheetId="0" name="SPEC" vbProcedure="false">'[4]'!$A$1</definedName>
    <definedName function="false" hidden="false" localSheetId="0" name="SPECSUMMARY" vbProcedure="false">'[4]'!$A$1</definedName>
    <definedName function="false" hidden="false" localSheetId="0" name="spk1p" vbProcedure="false">'[19]#REF'!$BQ$69</definedName>
    <definedName function="false" hidden="false" localSheetId="0" name="spk3p" vbProcedure="false">'[19]lam-moi'!$BQ$69</definedName>
    <definedName function="false" hidden="false" localSheetId="0" name="sss" vbProcedure="false">'[145]'!$A$1</definedName>
    <definedName function="false" hidden="false" localSheetId="0" name="Start_1" vbProcedure="false">'[4]'!$A$1</definedName>
    <definedName function="false" hidden="false" localSheetId="0" name="Start_10" vbProcedure="false">'[4]'!$A$1</definedName>
    <definedName function="false" hidden="false" localSheetId="0" name="Start_11" vbProcedure="false">'[4]'!$A$1</definedName>
    <definedName function="false" hidden="false" localSheetId="0" name="Start_12" vbProcedure="false">'[4]'!$A$1</definedName>
    <definedName function="false" hidden="false" localSheetId="0" name="Start_13" vbProcedure="false">'[4]'!$A$1</definedName>
    <definedName function="false" hidden="false" localSheetId="0" name="Start_2" vbProcedure="false">'[4]'!$A$1</definedName>
    <definedName function="false" hidden="false" localSheetId="0" name="Start_3" vbProcedure="false">'[4]'!$A$1</definedName>
    <definedName function="false" hidden="false" localSheetId="0" name="Start_4" vbProcedure="false">'[4]'!$A$1</definedName>
    <definedName function="false" hidden="false" localSheetId="0" name="Start_5" vbProcedure="false">'[4]'!$A$1</definedName>
    <definedName function="false" hidden="false" localSheetId="0" name="Start_6" vbProcedure="false">'[4]'!$A$1</definedName>
    <definedName function="false" hidden="false" localSheetId="0" name="Start_7" vbProcedure="false">'[4]'!$A$1</definedName>
    <definedName function="false" hidden="false" localSheetId="0" name="Start_8" vbProcedure="false">'[4]'!$A$1</definedName>
    <definedName function="false" hidden="false" localSheetId="0" name="Start_9" vbProcedure="false">'[4]'!$A$1</definedName>
    <definedName function="false" hidden="false" localSheetId="0" name="su12" vbProcedure="false">[30]Sheet3!$T$4884</definedName>
    <definedName function="false" hidden="false" localSheetId="0" name="Su70" vbProcedure="false">[30]Sheet3!$S$4627</definedName>
    <definedName function="false" hidden="false" localSheetId="0" name="sua20" vbProcedure="false">'[102]'!$A$1</definedName>
    <definedName function="false" hidden="false" localSheetId="0" name="sua30" vbProcedure="false">'[102]'!$A$1</definedName>
    <definedName function="false" hidden="false" localSheetId="0" name="SUMMARY" vbProcedure="false">'[4]'!$A$1</definedName>
    <definedName function="false" hidden="false" localSheetId="0" name="t" vbProcedure="false">'[4]'!$A$1</definedName>
    <definedName function="false" hidden="false" localSheetId="0" name="t101p" vbProcedure="false">'[4]'!$A$1</definedName>
    <definedName function="false" hidden="false" localSheetId="0" name="t103p" vbProcedure="false">'[4]'!$A$1</definedName>
    <definedName function="false" hidden="false" localSheetId="0" name="t105mnc" vbProcedure="false">'[19]thao-go'!$BQ$69</definedName>
    <definedName function="false" hidden="false" localSheetId="0" name="t10m" vbProcedure="false">'[112]'!$BF$14650</definedName>
    <definedName function="false" hidden="false" localSheetId="0" name="T10nc" vbProcedure="false">'[121]CHITIET VL-NC-TT -1p'!$AM$9767</definedName>
    <definedName function="false" hidden="false" localSheetId="0" name="t10nc1p" vbProcedure="false">'[4]'!$A$1</definedName>
    <definedName function="false" hidden="false" localSheetId="0" name="t10ncm" vbProcedure="false">'[19]lam-moi'!$BQ$69</definedName>
    <definedName function="false" hidden="false" localSheetId="0" name="T10vc" vbProcedure="false">'[121]CHITIET VL-NC-TT -1p'!$AO$10281</definedName>
    <definedName function="false" hidden="false" localSheetId="0" name="T10vl" vbProcedure="false">'[121]CHITIET VL-NC-TT -1p'!$AJ$8996</definedName>
    <definedName function="false" hidden="false" localSheetId="0" name="t10vl1p" vbProcedure="false">'[4]'!$A$1</definedName>
    <definedName function="false" hidden="false" localSheetId="0" name="t121p" vbProcedure="false">'[4]'!$A$1</definedName>
    <definedName function="false" hidden="false" localSheetId="0" name="t123p" vbProcedure="false">'[4]'!$A$1</definedName>
    <definedName function="false" hidden="false" localSheetId="0" name="t12m" vbProcedure="false">'[19]lam-moi'!$BQ$69</definedName>
    <definedName function="false" hidden="false" localSheetId="0" name="t12mnc" vbProcedure="false">'[19]thao-go'!$BQ$69</definedName>
    <definedName function="false" hidden="false" localSheetId="0" name="T12nc" vbProcedure="false">'[120]'!$AW$12337</definedName>
    <definedName function="false" hidden="false" localSheetId="0" name="t12ncm" vbProcedure="false">'[19]lam-moi'!$BQ$69</definedName>
    <definedName function="false" hidden="false" localSheetId="0" name="T12vl" vbProcedure="false">'[120]'!$AX$12594</definedName>
    <definedName function="false" hidden="false" localSheetId="0" name="t141p" vbProcedure="false">'[4]'!$A$1</definedName>
    <definedName function="false" hidden="false" localSheetId="0" name="t143p" vbProcedure="false">'[4]'!$A$1</definedName>
    <definedName function="false" hidden="false" localSheetId="0" name="t14m" vbProcedure="false">'[19]lam-moi'!$BQ$69</definedName>
    <definedName function="false" hidden="false" localSheetId="0" name="t14mnc" vbProcedure="false">'[19]thao-go'!$BQ$69</definedName>
    <definedName function="false" hidden="false" localSheetId="0" name="T14nc" vbProcedure="false">'[76]CHITIET VL-NC-TT -1p'!CM$22874</definedName>
    <definedName function="false" hidden="false" localSheetId="0" name="t14nc3p" vbProcedure="false">'[4]'!$A$1</definedName>
    <definedName function="false" hidden="false" localSheetId="0" name="t14ncm" vbProcedure="false">'[19]lam-moi'!$BQ$69</definedName>
    <definedName function="false" hidden="false" localSheetId="0" name="T14vc" vbProcedure="false">'[76]CHITIET VL-NC-TT -1p'!CO$23388</definedName>
    <definedName function="false" hidden="false" localSheetId="0" name="T14vl" vbProcedure="false">'[76]CHITIET VL-NC-TT -1p'!CJ$22103</definedName>
    <definedName function="false" hidden="false" localSheetId="0" name="t14vl3p" vbProcedure="false">'[4]'!$A$1</definedName>
    <definedName function="false" hidden="false" localSheetId="0" name="T203P" vbProcedure="false">[19]VC!$BQ$69</definedName>
    <definedName function="false" hidden="false" localSheetId="0" name="t20m" vbProcedure="false">'[19]lam-moi'!$BQ$69</definedName>
    <definedName function="false" hidden="false" localSheetId="0" name="t20ncm" vbProcedure="false">'[19]lam-moi'!$BQ$69</definedName>
    <definedName function="false" hidden="false" localSheetId="0" name="t7m" vbProcedure="false">'[112]'!$BF$14650</definedName>
    <definedName function="false" hidden="false" localSheetId="0" name="t7nc" vbProcedure="false">'[19]lam-moi'!$BQ$69</definedName>
    <definedName function="false" hidden="false" localSheetId="0" name="t7vl" vbProcedure="false">'[19]lam-moi'!$BQ$69</definedName>
    <definedName function="false" hidden="false" localSheetId="0" name="t84mnc" vbProcedure="false">'[19]thao-go'!$BQ$69</definedName>
    <definedName function="false" hidden="false" localSheetId="0" name="t8m" vbProcedure="false">'[112]'!$BF$14650</definedName>
    <definedName function="false" hidden="false" localSheetId="0" name="t8nc" vbProcedure="false">'[19]lam-moi'!$BQ$69</definedName>
    <definedName function="false" hidden="false" localSheetId="0" name="t8vl" vbProcedure="false">'[19]lam-moi'!$BQ$69</definedName>
    <definedName function="false" hidden="false" localSheetId="0" name="TB1" vbProcedure="false">'[10]'!$W$23</definedName>
    <definedName function="false" hidden="false" localSheetId="0" name="TBA" vbProcedure="false">'[4]'!$F$6</definedName>
    <definedName function="false" hidden="false" localSheetId="0" name="tbdd1p" vbProcedure="false">'[19]lam-moi'!$BQ$69</definedName>
    <definedName function="false" hidden="false" localSheetId="0" name="tbdd3p" vbProcedure="false">'[19]lam-moi'!$BQ$69</definedName>
    <definedName function="false" hidden="false" localSheetId="0" name="tbddsdl" vbProcedure="false">'[19]lam-moi'!$BQ$69</definedName>
    <definedName function="false" hidden="false" localSheetId="0" name="TBI" vbProcedure="false">'[19]TH XL'!$BQ$69</definedName>
    <definedName function="false" hidden="false" localSheetId="0" name="TBSGP" vbProcedure="false">'[4]'!$A$1</definedName>
    <definedName function="false" hidden="false" localSheetId="0" name="tbtr" vbProcedure="false">'[19]TH XL'!$BQ$69</definedName>
    <definedName function="false" hidden="false" localSheetId="0" name="tbtram" vbProcedure="false">'[4]'!$A$1</definedName>
    <definedName function="false" hidden="false" localSheetId="0" name="TBXD" vbProcedure="false">'[10]'!$AA$27</definedName>
    <definedName function="false" hidden="false" localSheetId="0" name="TC" vbProcedure="false">'[4]'!$A$1</definedName>
    <definedName function="false" hidden="false" localSheetId="0" name="tcxxnc" vbProcedure="false">'[19]thao-go'!$BQ$69</definedName>
    <definedName function="false" hidden="false" localSheetId="0" name="TC_NHANH1" vbProcedure="false">'[4]'!$A$1</definedName>
    <definedName function="false" hidden="false" localSheetId="0" name="td10vl" vbProcedure="false">'[76]CHITIET VL-NC-TT-3p'!GU51659</definedName>
    <definedName function="false" hidden="false" localSheetId="0" name="td12nc" vbProcedure="false">'[76]CHITIET VL-NC-TT-3p'!$AV$12080</definedName>
    <definedName function="false" hidden="false" localSheetId="0" name="td1cnc" vbProcedure="false">'[19]lam-moi'!$BQ$69</definedName>
    <definedName function="false" hidden="false" localSheetId="0" name="td1cvl" vbProcedure="false">'[19]lam-moi'!$BQ$69</definedName>
    <definedName function="false" hidden="false" localSheetId="0" name="td1p" vbProcedure="false">'[4]'!$A$1</definedName>
    <definedName function="false" hidden="false" localSheetId="0" name="TD1p2nc" vbProcedure="false">'[76]CHITIET VL-NC-TT -1p'!BQ$17220</definedName>
    <definedName function="false" hidden="false" localSheetId="0" name="TD1p2vc" vbProcedure="false">'[76]CHITIET VL-NC-TT -1p'!$BI$15421</definedName>
    <definedName function="false" hidden="false" localSheetId="0" name="TD1p2vl" vbProcedure="false">'[76]CHITIET VL-NC-TT -1p'!$BI$15421</definedName>
    <definedName function="false" hidden="false" localSheetId="0" name="TD1pnc" vbProcedure="false">'[76]CHITIET VL-NC-TT -1p'!$AD$7454</definedName>
    <definedName function="false" hidden="false" localSheetId="0" name="TD1pvl" vbProcedure="false">'[76]CHITIET VL-NC-TT -1p'!$AJ$8996</definedName>
    <definedName function="false" hidden="false" localSheetId="0" name="td3p" vbProcedure="false">'[4]'!$A$1</definedName>
    <definedName function="false" hidden="false" localSheetId="0" name="tdc84nc" vbProcedure="false">'[19]thao-go'!$BQ$69</definedName>
    <definedName function="false" hidden="false" localSheetId="0" name="tdcnc" vbProcedure="false">'[19]thao-go'!$BQ$69</definedName>
    <definedName function="false" hidden="false" localSheetId="0" name="tdgnc" vbProcedure="false">'[19]lam-moi'!$BQ$69</definedName>
    <definedName function="false" hidden="false" localSheetId="0" name="tdgvl" vbProcedure="false">'[19]lam-moi'!$BQ$69</definedName>
    <definedName function="false" hidden="false" localSheetId="0" name="tdhtnc" vbProcedure="false">'[19]lam-moi'!$BQ$69</definedName>
    <definedName function="false" hidden="false" localSheetId="0" name="tdhtvl" vbProcedure="false">'[19]lam-moi'!$BQ$69</definedName>
    <definedName function="false" hidden="false" localSheetId="0" name="tdia" vbProcedure="false">'[4]'!$A$1</definedName>
    <definedName function="false" hidden="false" localSheetId="0" name="TDmnc" vbProcedure="false">'[76]CHITIET VL-NC-TT-3p'!$BK$15935</definedName>
    <definedName function="false" hidden="false" localSheetId="0" name="TDmvc" vbProcedure="false">'[76]CHITIET VL-NC-TT-3p'!BO$16706</definedName>
    <definedName function="false" hidden="false" localSheetId="0" name="TDmvl" vbProcedure="false">'[76]CHITIET VL-NC-TT-3p'!$BD$14136</definedName>
    <definedName function="false" hidden="false" localSheetId="0" name="tdnc" vbProcedure="false">[19]gtrinh!$BQ$69</definedName>
    <definedName function="false" hidden="false" localSheetId="0" name="tdnc1p" vbProcedure="false">'[4]'!$A$1</definedName>
    <definedName function="false" hidden="false" localSheetId="0" name="tdnc3p" vbProcedure="false">'[118]CHITIET VL-NC-TT1p'!HU58341</definedName>
    <definedName function="false" hidden="false" localSheetId="0" name="TDT" vbProcedure="false">'[4]'!$A$1</definedName>
    <definedName function="false" hidden="false" localSheetId="0" name="tdt1pnc" vbProcedure="false">[19]gtrinh!$BQ$69</definedName>
    <definedName function="false" hidden="false" localSheetId="0" name="tdt1pvl" vbProcedure="false">[19]gtrinh!$BQ$69</definedName>
    <definedName function="false" hidden="false" localSheetId="0" name="tdt2cnc" vbProcedure="false">'[19]lam-moi'!$BQ$69</definedName>
    <definedName function="false" hidden="false" localSheetId="0" name="tdt2cvl" vbProcedure="false">[19]chitiet!$BQ$69</definedName>
    <definedName function="false" hidden="false" localSheetId="0" name="tdtr2cnc" vbProcedure="false">'[4]'!$A$1</definedName>
    <definedName function="false" hidden="false" localSheetId="0" name="tdtr2cvl" vbProcedure="false">'[4]'!$A$1</definedName>
    <definedName function="false" hidden="false" localSheetId="0" name="tdtrnc" vbProcedure="false">[19]gtrinh!$BQ$69</definedName>
    <definedName function="false" hidden="false" localSheetId="0" name="tdtrvl" vbProcedure="false">[19]gtrinh!$BQ$69</definedName>
    <definedName function="false" hidden="false" localSheetId="0" name="tdvl" vbProcedure="false">[19]gtrinh!$BQ$69</definedName>
    <definedName function="false" hidden="false" localSheetId="0" name="tdvl1p" vbProcedure="false">'[4]'!$A$1</definedName>
    <definedName function="false" hidden="false" localSheetId="0" name="tdvl3p" vbProcedure="false">'[118]CHITIET VL-NC-TT1p'!HO56799</definedName>
    <definedName function="false" hidden="false" localSheetId="0" name="TemporaryWork" vbProcedure="false">'[46]DGchitiet '!$M$13:$AK$37</definedName>
    <definedName function="false" hidden="false" localSheetId="0" name="tg" vbProcedure="false">'[14]th¸mo'!$BM$65</definedName>
    <definedName function="false" hidden="false" localSheetId="0" name="TGLS" vbProcedure="false">'[4]'!$A$1</definedName>
    <definedName function="false" hidden="false" localSheetId="0" name="th100" vbProcedure="false">'[19]dongia (2)'!$BQ$69</definedName>
    <definedName function="false" hidden="false" localSheetId="0" name="TH160" vbProcedure="false">'[19]dongia (2)'!$BQ$69</definedName>
    <definedName function="false" hidden="false" localSheetId="0" name="th3x15" vbProcedure="false">[19]giathanh1!$BQ$69</definedName>
    <definedName function="false" hidden="false" localSheetId="0" name="Thang" vbProcedure="false">'[4]'!$A$1</definedName>
    <definedName function="false" hidden="false" localSheetId="0" name="ThanhXuan110" vbProcedure="false">'[149]KH-Q1,Q2,01'!$FI42150</definedName>
    <definedName function="false" hidden="false" localSheetId="0" name="THDT_CT_XOM_NOI" vbProcedure="false">'[150]Du Toan'!$A$1</definedName>
    <definedName function="false" hidden="false" localSheetId="0" name="thepbuoc" vbProcedure="false">[60]TTDZ22!$BX$76</definedName>
    <definedName function="false" hidden="false" localSheetId="0" name="ThepDet32x3" vbProcedure="false">'[36]T.Tinh'!$Y$25</definedName>
    <definedName function="false" hidden="false" localSheetId="0" name="ThepDet35x3" vbProcedure="false">'[36]T.Tinh'!$U$21</definedName>
    <definedName function="false" hidden="false" localSheetId="0" name="ThepDet40x4" vbProcedure="false">'[36]T.Tinh'!$Z$26</definedName>
    <definedName function="false" hidden="false" localSheetId="0" name="ThepDet45x4" vbProcedure="false">'[36]T.Tinh'!$X$24</definedName>
    <definedName function="false" hidden="false" localSheetId="0" name="ThepDet50x5" vbProcedure="false">'[36]T.Tinh'!$AA$27</definedName>
    <definedName function="false" hidden="false" localSheetId="0" name="ThepDet63x6" vbProcedure="false">'[36]T.Tinh'!$W$23</definedName>
    <definedName function="false" hidden="false" localSheetId="0" name="ThepDet75x6" vbProcedure="false">'[36]T.Tinh'!$V$22</definedName>
    <definedName function="false" hidden="false" localSheetId="0" name="ThepGoc32x32x3" vbProcedure="false">'[36]T.Tinh'!$R$18</definedName>
    <definedName function="false" hidden="false" localSheetId="0" name="ThepGoc35x35x3" vbProcedure="false">'[36]T.Tinh'!$N$14</definedName>
    <definedName function="false" hidden="false" localSheetId="0" name="ThepGoc40x40x4" vbProcedure="false">'[36]T.Tinh'!$S$19</definedName>
    <definedName function="false" hidden="false" localSheetId="0" name="ThepGoc45x45x4" vbProcedure="false">'[36]T.Tinh'!$Q$17</definedName>
    <definedName function="false" hidden="false" localSheetId="0" name="ThepGoc50x50x5" vbProcedure="false">'[36]T.Tinh'!$T$20</definedName>
    <definedName function="false" hidden="false" localSheetId="0" name="ThepGoc63x63x6" vbProcedure="false">'[36]T.Tinh'!$P$16</definedName>
    <definedName function="false" hidden="false" localSheetId="0" name="ThepGoc75x75x6" vbProcedure="false">'[36]T.Tinh'!$O$15</definedName>
    <definedName function="false" hidden="false" localSheetId="0" name="ThepTronD10D18" vbProcedure="false">'[36]T.Tinh'!$M$13</definedName>
    <definedName function="false" hidden="false" localSheetId="0" name="ThepTronD6D8" vbProcedure="false">'[36]T.Tinh'!$L$12</definedName>
    <definedName function="false" hidden="false" localSheetId="0" name="thepU" vbProcedure="false">[152]TTDZ22!$U$277</definedName>
    <definedName function="false" hidden="false" localSheetId="0" name="THGO1pnc" vbProcedure="false">'[4]'!$A$1</definedName>
    <definedName function="false" hidden="false" localSheetId="0" name="thht" vbProcedure="false">'[4]'!$A$1</definedName>
    <definedName function="false" hidden="false" localSheetId="0" name="THI" vbProcedure="false">'[4]'!$A$1</definedName>
    <definedName function="false" hidden="false" localSheetId="0" name="THK" vbProcedure="false">'[1]COAT&amp;WRAP-QIOT-#3'!$FE$161</definedName>
    <definedName function="false" hidden="false" localSheetId="0" name="THKP160" vbProcedure="false">'[19]dongia (2)'!$BQ$69</definedName>
    <definedName function="false" hidden="false" localSheetId="0" name="thkp3" vbProcedure="false">'[4]'!$A$1</definedName>
    <definedName function="false" hidden="false" localSheetId="0" name="thtr15" vbProcedure="false">[19]giathanh1!$BQ$69</definedName>
    <definedName function="false" hidden="false" localSheetId="0" name="thtt" vbProcedure="false">'[4]'!$A$1</definedName>
    <definedName function="false" hidden="false" localSheetId="0" name="THU" vbProcedure="false">[54]CT35!$HP$224</definedName>
    <definedName function="false" hidden="false" localSheetId="0" name="TI" vbProcedure="false">'[4]'!$A$1</definedName>
    <definedName function="false" hidden="false" localSheetId="0" name="TIENLUONG" vbProcedure="false">'[4]'!$A$1</definedName>
    <definedName function="false" hidden="false" localSheetId="0" name="Tiep_dia" vbProcedure="false">[30]Sheet3!$Q$4113</definedName>
    <definedName function="false" hidden="false" localSheetId="0" name="TileStone" vbProcedure="false">'[46]DGchitiet '!$HJ$218:$IC$237</definedName>
    <definedName function="false" hidden="false" localSheetId="0" name="TITAN" vbProcedure="false">'[4]'!$A$1</definedName>
    <definedName function="false" hidden="false" localSheetId="0" name="tk" vbProcedure="false">'[10]'!$GN$196</definedName>
    <definedName function="false" hidden="false" localSheetId="0" name="TKP" vbProcedure="false">'[4]'!$A$1</definedName>
    <definedName function="false" hidden="false" localSheetId="0" name="TL" vbProcedure="false">'[4]'!$A$1</definedName>
    <definedName function="false" hidden="false" localSheetId="0" name="TL3" vbProcedure="false">'[10]'!$B$258</definedName>
    <definedName function="false" hidden="false" localSheetId="0" name="TLAC120" vbProcedure="false">'[4]'!$A$1</definedName>
    <definedName function="false" hidden="false" localSheetId="0" name="TLAC35" vbProcedure="false">'[4]'!$A$1</definedName>
    <definedName function="false" hidden="false" localSheetId="0" name="TLAC50" vbProcedure="false">'[4]'!$A$1</definedName>
    <definedName function="false" hidden="false" localSheetId="0" name="TLAC70" vbProcedure="false">'[4]'!$A$1</definedName>
    <definedName function="false" hidden="false" localSheetId="0" name="TLAC95" vbProcedure="false">'[4]'!$A$1</definedName>
    <definedName function="false" hidden="false" localSheetId="0" name="TLDa" vbProcedure="false">[30]Sheet3!$K$2571</definedName>
    <definedName function="false" hidden="false" localSheetId="0" name="TLdat" vbProcedure="false">[30]Sheet3!$L$2828</definedName>
    <definedName function="false" hidden="false" localSheetId="0" name="TLDM" vbProcedure="false">[30]Sheet3!$M$3085</definedName>
    <definedName function="false" hidden="false" localSheetId="0" name="TMProtection" vbProcedure="false">'[46]DGchitiet '!$GK$193:$HH$216</definedName>
    <definedName function="false" hidden="false" localSheetId="0" name="tn" vbProcedure="false">'[14]th¸mo'!$BE$57</definedName>
    <definedName function="false" hidden="false" localSheetId="0" name="tn1pinnc" vbProcedure="false">'[19]thao-go'!$BQ$69</definedName>
    <definedName function="false" hidden="false" localSheetId="0" name="tn2mhnnc" vbProcedure="false">'[19]thao-go'!$BQ$69</definedName>
    <definedName function="false" hidden="false" localSheetId="0" name="TNCM" vbProcedure="false">'[76]CHITIET VL-NC-TT-3p'!$S$4627</definedName>
    <definedName function="false" hidden="false" localSheetId="0" name="tnhnnc" vbProcedure="false">'[19]thao-go'!$BQ$69</definedName>
    <definedName function="false" hidden="false" localSheetId="0" name="tnignc" vbProcedure="false">'[19]thao-go'!$BQ$69</definedName>
    <definedName function="false" hidden="false" localSheetId="0" name="tnin190nc" vbProcedure="false">'[19]thao-go'!$BQ$69</definedName>
    <definedName function="false" hidden="false" localSheetId="0" name="tnlnc" vbProcedure="false">'[19]thao-go'!$BQ$69</definedName>
    <definedName function="false" hidden="false" localSheetId="0" name="tnnnc" vbProcedure="false">'[19]thao-go'!$BQ$69</definedName>
    <definedName function="false" hidden="false" localSheetId="0" name="TONG_HOP_THI_NGHIEM_DZ0_4KV" vbProcedure="false">'[17]'!$J$2314</definedName>
    <definedName function="false" hidden="false" localSheetId="0" name="TONG_KE_DZ0_4KV" vbProcedure="false">'[155]TONG KE DZ 0.4 KV'!$L$12</definedName>
    <definedName function="false" hidden="false" localSheetId="0" name="TPLRP" vbProcedure="false">'[4]'!$A$1</definedName>
    <definedName function="false" hidden="false" localSheetId="0" name="TR15HT" vbProcedure="false">'[94]TONGKE-HT'!CR$24159</definedName>
    <definedName function="false" hidden="false" localSheetId="0" name="TR16HT" vbProcedure="false">'[94]TONGKE-HT'!$DY32898</definedName>
    <definedName function="false" hidden="false" localSheetId="0" name="TR19HT" vbProcedure="false">'[94]TONGKE-HT'!$F$1286</definedName>
    <definedName function="false" hidden="false" localSheetId="0" name="tr1x15" vbProcedure="false">[19]giathanh1!$BQ$69</definedName>
    <definedName function="false" hidden="false" localSheetId="0" name="TR20HT" vbProcedure="false">'[94]TONGKE-HT'!$O$3599</definedName>
    <definedName function="false" hidden="false" localSheetId="0" name="TR250" vbProcedure="false">'[19]dongia (2)'!$BQ$69</definedName>
    <definedName function="false" hidden="false" localSheetId="0" name="tr375" vbProcedure="false">[19]giathanh1!$BQ$69</definedName>
    <definedName function="false" hidden="false" localSheetId="0" name="tr3x100" vbProcedure="false">'[19]dongia (2)'!$BQ$69</definedName>
    <definedName function="false" hidden="false" localSheetId="0" name="TRADE2" vbProcedure="false">'[4]'!$A$1</definedName>
    <definedName function="false" hidden="false" localSheetId="0" name="tram100" vbProcedure="false">'[19]dongia (2)'!$BQ$69</definedName>
    <definedName function="false" hidden="false" localSheetId="0" name="tram1x25" vbProcedure="false">'[19]dongia (2)'!$BQ$69</definedName>
    <definedName function="false" hidden="false" localSheetId="0" name="TRANSFORMER" vbProcedure="false">'[96]NEW-PANEL'!$GA$439</definedName>
    <definedName function="false" hidden="false" localSheetId="0" name="Tra_phan_tram" vbProcedure="false">[157]Tra_bang!$S$19:$Y$25</definedName>
    <definedName function="false" hidden="false" localSheetId="0" name="trt" vbProcedure="false">'[4]'!$A$1</definedName>
    <definedName function="false" hidden="false" localSheetId="0" name="tru10mtc" vbProcedure="false">[119]HT!CM$22874</definedName>
    <definedName function="false" hidden="false" localSheetId="0" name="tru8mtc" vbProcedure="false">[119]HT!BX$19019</definedName>
    <definedName function="false" hidden="false" localSheetId="0" name="TT" vbProcedure="false">'[4]'!$A$1</definedName>
    <definedName function="false" hidden="false" localSheetId="0" name="tt1pnc" vbProcedure="false">'[19]lam-moi'!$BQ$69</definedName>
    <definedName function="false" hidden="false" localSheetId="0" name="tt1pvl" vbProcedure="false">'[19]lam-moi'!$BQ$69</definedName>
    <definedName function="false" hidden="false" localSheetId="0" name="tt3pnc" vbProcedure="false">'[19]lam-moi'!$BQ$69</definedName>
    <definedName function="false" hidden="false" localSheetId="0" name="tt3pvl" vbProcedure="false">'[19]lam-moi'!$BQ$69</definedName>
    <definedName function="false" hidden="false" localSheetId="0" name="TTDD3P" vbProcedure="false">[76]TDTKP1!$AQ$10795</definedName>
    <definedName function="false" hidden="false" localSheetId="0" name="TTDDCT3p" vbProcedure="false">[76]TDTKP1!$AW$12337</definedName>
    <definedName function="false" hidden="false" localSheetId="0" name="TTDZ" vbProcedure="false">'[4]'!$A$1</definedName>
    <definedName function="false" hidden="false" localSheetId="0" name="TTDZ35" vbProcedure="false">'[4]'!$A$1</definedName>
    <definedName function="false" hidden="false" localSheetId="0" name="ttkr" vbProcedure="false">'[14]th¸mo'!$BG$59</definedName>
    <definedName function="false" hidden="false" localSheetId="0" name="ttronmk" vbProcedure="false">'[4]'!$A$1</definedName>
    <definedName function="false" hidden="false" localSheetId="0" name="TTTR" vbProcedure="false">[76]TDTKP1!$AQ$10795</definedName>
    <definedName function="false" hidden="false" localSheetId="0" name="TT_1P" vbProcedure="false">'[4]'!$A$1</definedName>
    <definedName function="false" hidden="false" localSheetId="0" name="TT_3p" vbProcedure="false">'[4]'!$A$1</definedName>
    <definedName function="false" hidden="false" localSheetId="0" name="tv75nc" vbProcedure="false">'[4]'!$A$1</definedName>
    <definedName function="false" hidden="false" localSheetId="0" name="tv75vl" vbProcedure="false">'[4]'!$A$1</definedName>
    <definedName function="false" hidden="false" localSheetId="0" name="tx1pignc" vbProcedure="false">'[19]thao-go'!$BQ$69</definedName>
    <definedName function="false" hidden="false" localSheetId="0" name="tx1pindnc" vbProcedure="false">'[19]thao-go'!$BQ$69</definedName>
    <definedName function="false" hidden="false" localSheetId="0" name="tx1pingnc" vbProcedure="false">'[19]thao-go'!$BQ$69</definedName>
    <definedName function="false" hidden="false" localSheetId="0" name="tx1pintnc" vbProcedure="false">'[19]thao-go'!$BQ$69</definedName>
    <definedName function="false" hidden="false" localSheetId="0" name="tx1pitnc" vbProcedure="false">'[19]thao-go'!$BQ$69</definedName>
    <definedName function="false" hidden="false" localSheetId="0" name="tx2mhnnc" vbProcedure="false">'[19]thao-go'!$BQ$69</definedName>
    <definedName function="false" hidden="false" localSheetId="0" name="tx2mitnc" vbProcedure="false">'[19]thao-go'!$BQ$69</definedName>
    <definedName function="false" hidden="false" localSheetId="0" name="txhnnc" vbProcedure="false">'[19]thao-go'!$BQ$69</definedName>
    <definedName function="false" hidden="false" localSheetId="0" name="txig1nc" vbProcedure="false">'[19]thao-go'!$BQ$69</definedName>
    <definedName function="false" hidden="false" localSheetId="0" name="txin190nc" vbProcedure="false">'[19]thao-go'!$BQ$69</definedName>
    <definedName function="false" hidden="false" localSheetId="0" name="txinnc" vbProcedure="false">'[19]thao-go'!$BQ$69</definedName>
    <definedName function="false" hidden="false" localSheetId="0" name="txit1nc" vbProcedure="false">'[19]thao-go'!$BQ$69</definedName>
    <definedName function="false" hidden="false" localSheetId="0" name="ty_le_BTN" vbProcedure="false">'[10]'!$C$3:$I$9</definedName>
    <definedName function="false" hidden="false" localSheetId="0" name="u" vbProcedure="false">'[14]th¸mo'!$R$18</definedName>
    <definedName function="false" hidden="false" localSheetId="0" name="un76" vbProcedure="false">'[14]th¸mo'!$FV$178</definedName>
    <definedName function="false" hidden="false" localSheetId="0" name="ut" vbProcedure="false">'[14]th¸mo'!$AS$45</definedName>
    <definedName function="false" hidden="false" localSheetId="0" name="VA" vbProcedure="false">[41]ND!$P$16</definedName>
    <definedName function="false" hidden="false" localSheetId="0" name="VAN" vbProcedure="false">[54]CT35!$HP$224</definedName>
    <definedName function="false" hidden="false" localSheetId="0" name="VAN1" vbProcedure="false">[54]CT35!$HP$224</definedName>
    <definedName function="false" hidden="false" localSheetId="0" name="VAN_CHUYEN_DUONG_DAI_TBA" vbProcedure="false">'[18]chi tiet TBA'!GO50117</definedName>
    <definedName function="false" hidden="false" localSheetId="0" name="VARIINST" vbProcedure="false">'[4]'!$A$1</definedName>
    <definedName function="false" hidden="false" localSheetId="0" name="VARIPURC" vbProcedure="false">'[4]'!$A$1</definedName>
    <definedName function="false" hidden="false" localSheetId="0" name="vat" vbProcedure="false">'[10]'!$IB$236</definedName>
    <definedName function="false" hidden="false" localSheetId="0" name="vatlieu" vbProcedure="false">'[4]'!$A$1</definedName>
    <definedName function="false" hidden="false" localSheetId="0" name="vc" vbProcedure="false">'[4]'!$A$1</definedName>
    <definedName function="false" hidden="false" localSheetId="0" name="vc3_" vbProcedure="false">'[162]Chi tiet'!$AE$31</definedName>
    <definedName function="false" hidden="false" localSheetId="0" name="vca" vbProcedure="false">'[162]Chi tiet'!$AC$29</definedName>
    <definedName function="false" hidden="false" localSheetId="0" name="VCC" vbProcedure="false">'[4]'!$A$1</definedName>
    <definedName function="false" hidden="false" localSheetId="0" name="vccot35" vbProcedure="false">'[4]'!$A$1</definedName>
    <definedName function="false" hidden="false" localSheetId="0" name="vccot_" vbProcedure="false">'[162]Chi tiet'!$AL$38</definedName>
    <definedName function="false" hidden="false" localSheetId="0" name="VCD" vbProcedure="false">'[4]'!$A$1</definedName>
    <definedName function="false" hidden="false" localSheetId="0" name="vcdc_" vbProcedure="false">'[162]Chi tiet'!$DN$118</definedName>
    <definedName function="false" hidden="false" localSheetId="0" name="VCDD1P" vbProcedure="false">'[76]KPVC-BD '!$BC$13879</definedName>
    <definedName function="false" hidden="false" localSheetId="0" name="VCDD3p" vbProcedure="false">'[76]KPVC-BD '!$AB$6940</definedName>
    <definedName function="false" hidden="false" localSheetId="0" name="VCDDCT3p" vbProcedure="false">'[76]KPVC-BD '!$L$2828</definedName>
    <definedName function="false" hidden="false" localSheetId="0" name="VCDDMBA" vbProcedure="false">'[163]KPVC-BD '!$AY$12851</definedName>
    <definedName function="false" hidden="false" localSheetId="0" name="VCHT" vbProcedure="false">'[4]'!$A$1</definedName>
    <definedName function="false" hidden="false" localSheetId="0" name="VCP" vbProcedure="false">'[4]'!$A$1</definedName>
    <definedName function="false" hidden="false" localSheetId="0" name="vcsat" vbProcedure="false">'[128]CTDZ 0.4+cto'!$CY$103</definedName>
    <definedName function="false" hidden="false" localSheetId="0" name="VCTT" vbProcedure="false">'[4]'!$A$1</definedName>
    <definedName function="false" hidden="false" localSheetId="0" name="vd3p" vbProcedure="false">'[4]'!$A$1</definedName>
    <definedName function="false" hidden="false" localSheetId="0" name="VDCLY" vbProcedure="false">[37]QMCT!$EO$145</definedName>
    <definedName function="false" hidden="false" localSheetId="0" name="vgk" vbProcedure="false">'[164]'!$CF$84</definedName>
    <definedName function="false" hidden="false" localSheetId="0" name="vgt" vbProcedure="false">'[164]'!$CF$84</definedName>
    <definedName function="false" hidden="false" localSheetId="0" name="Vietri" vbProcedure="false">[40]TTVanChuyen!$F$6</definedName>
    <definedName function="false" hidden="false" localSheetId="0" name="VL100" vbProcedure="false">'[129]'!$G$1543</definedName>
    <definedName function="false" hidden="false" localSheetId="0" name="vl100a" vbProcedure="false">'[128]CTbe tong'!$BA$53</definedName>
    <definedName function="false" hidden="false" localSheetId="0" name="vl1p" vbProcedure="false">'[4]'!$A$1</definedName>
    <definedName function="false" hidden="false" localSheetId="0" name="VL200" vbProcedure="false">[108]TT35!$S$19</definedName>
    <definedName function="false" hidden="false" localSheetId="0" name="VL250" vbProcedure="false">'[129]'!$AI$8739</definedName>
    <definedName function="false" hidden="false" localSheetId="0" name="vl3p" vbProcedure="false">'[4]'!$A$1</definedName>
    <definedName function="false" hidden="false" localSheetId="0" name="vldd" vbProcedure="false">'[19]TH XL'!$BQ$69</definedName>
    <definedName function="false" hidden="false" localSheetId="0" name="vldg" vbProcedure="false">'[10]'!$GB$184</definedName>
    <definedName function="false" hidden="false" localSheetId="0" name="vldn400" vbProcedure="false">'[4]'!$A$1</definedName>
    <definedName function="false" hidden="false" localSheetId="0" name="vldn600" vbProcedure="false">'[4]'!$A$1</definedName>
    <definedName function="false" hidden="false" localSheetId="0" name="VLIEU" vbProcedure="false">'[4]'!$A$1</definedName>
    <definedName function="false" hidden="false" localSheetId="0" name="vltr" vbProcedure="false">'[19]TH XL'!$BQ$69</definedName>
    <definedName function="false" hidden="false" localSheetId="0" name="vltram" vbProcedure="false">'[4]'!$A$1</definedName>
    <definedName function="false" hidden="false" localSheetId="0" name="vn" vbProcedure="false">'[14]th¸mo'!$AZ$52</definedName>
    <definedName function="false" hidden="false" localSheetId="0" name="voi" vbProcedure="false">'[166]Gia vat tu'!BQ$17220</definedName>
    <definedName function="false" hidden="false" localSheetId="0" name="vr3p" vbProcedure="false">'[4]'!$A$1</definedName>
    <definedName function="false" hidden="false" localSheetId="0" name="vt1pbs" vbProcedure="false">'[19]lam-moi'!$BQ$69</definedName>
    <definedName function="false" hidden="false" localSheetId="0" name="vtbs" vbProcedure="false">'[19]lam-moi'!$BQ$69</definedName>
    <definedName function="false" hidden="false" localSheetId="0" name="vua_75" vbProcedure="false">[167]dongia!$A$1</definedName>
    <definedName function="false" hidden="false" localSheetId="0" name="W" vbProcedure="false">'[4]'!$A$1</definedName>
    <definedName function="false" hidden="false" localSheetId="0" name="wrn_chi___tiÆt_" vbProcedure="false">{#N/A,#N/A,FALSE,"Chi tiÆt"}</definedName>
    <definedName function="false" hidden="false" localSheetId="0" name="X" vbProcedure="false">'[4]'!$D$4</definedName>
    <definedName function="false" hidden="false" localSheetId="0" name="x17dnc" vbProcedure="false">[19]chitiet!$BQ$69</definedName>
    <definedName function="false" hidden="false" localSheetId="0" name="x17dvl" vbProcedure="false">[19]chitiet!$BQ$69</definedName>
    <definedName function="false" hidden="false" localSheetId="0" name="x17knc" vbProcedure="false">[19]chitiet!$BQ$69</definedName>
    <definedName function="false" hidden="false" localSheetId="0" name="x17kvl" vbProcedure="false">[19]chitiet!$BQ$69</definedName>
    <definedName function="false" hidden="false" localSheetId="0" name="X1pFCOnc" vbProcedure="false">'[76]CHITIET VL-NC-TT -1p'!CF$21075</definedName>
    <definedName function="false" hidden="false" localSheetId="0" name="X1pFCOvc" vbProcedure="false">'[76]CHITIET VL-NC-TT -1p'!CH$21589</definedName>
    <definedName function="false" hidden="false" localSheetId="0" name="X1pFCOvl" vbProcedure="false">'[76]CHITIET VL-NC-TT -1p'!CC$20304</definedName>
    <definedName function="false" hidden="false" localSheetId="0" name="X1pIGnc" vbProcedure="false">'[76]CHITIET VL-NC-TT -1p'!CJ$22103</definedName>
    <definedName function="false" hidden="false" localSheetId="0" name="X1pIGvc" vbProcedure="false">'[76]CHITIET VL-NC-TT -1p'!CL$22617</definedName>
    <definedName function="false" hidden="false" localSheetId="0" name="X1pIGvl" vbProcedure="false">'[76]CHITIET VL-NC-TT -1p'!CH$21589</definedName>
    <definedName function="false" hidden="false" localSheetId="0" name="x1pind" vbProcedure="false">'[4]'!$A$1</definedName>
    <definedName function="false" hidden="false" localSheetId="0" name="x1ping" vbProcedure="false">'[4]'!$A$1</definedName>
    <definedName function="false" hidden="false" localSheetId="0" name="x1pint" vbProcedure="false">'[4]'!$A$1</definedName>
    <definedName function="false" hidden="false" localSheetId="0" name="X1pINTnc" vbProcedure="false">'[76]CHITIET VL-NC-TT -1p'!CD$20561</definedName>
    <definedName function="false" hidden="false" localSheetId="0" name="X1pINTvc" vbProcedure="false">'[76]CHITIET VL-NC-TT -1p'!CF$21075</definedName>
    <definedName function="false" hidden="false" localSheetId="0" name="X1pINTvl" vbProcedure="false">'[76]CHITIET VL-NC-TT -1p'!CA$19790</definedName>
    <definedName function="false" hidden="false" localSheetId="0" name="X1pITnc" vbProcedure="false">'[76]CHITIET VL-NC-TT -1p'!CC$20304</definedName>
    <definedName function="false" hidden="false" localSheetId="0" name="X1pITvc" vbProcedure="false">'[76]CHITIET VL-NC-TT -1p'!CE$20818</definedName>
    <definedName function="false" hidden="false" localSheetId="0" name="X1pITvl" vbProcedure="false">'[76]CHITIET VL-NC-TT -1p'!CA$19790</definedName>
    <definedName function="false" hidden="false" localSheetId="0" name="x20knc" vbProcedure="false">[19]chitiet!$BQ$69</definedName>
    <definedName function="false" hidden="false" localSheetId="0" name="x20kvl" vbProcedure="false">[19]chitiet!$BQ$69</definedName>
    <definedName function="false" hidden="false" localSheetId="0" name="x22knc" vbProcedure="false">[19]chitiet!$BQ$69</definedName>
    <definedName function="false" hidden="false" localSheetId="0" name="x22kvl" vbProcedure="false">[19]chitiet!$BQ$69</definedName>
    <definedName function="false" hidden="false" localSheetId="0" name="x2mig1nc" vbProcedure="false">'[19]lam-moi'!$BQ$69</definedName>
    <definedName function="false" hidden="false" localSheetId="0" name="x2mig1vl" vbProcedure="false">'[19]lam-moi'!$BQ$69</definedName>
    <definedName function="false" hidden="false" localSheetId="0" name="x2min1nc" vbProcedure="false">'[19]lam-moi'!$BQ$69</definedName>
    <definedName function="false" hidden="false" localSheetId="0" name="x2min1vl" vbProcedure="false">'[19]lam-moi'!$BQ$69</definedName>
    <definedName function="false" hidden="false" localSheetId="0" name="x2mit1vl" vbProcedure="false">'[19]lam-moi'!$BQ$69</definedName>
    <definedName function="false" hidden="false" localSheetId="0" name="x2mitnc" vbProcedure="false">'[19]lam-moi'!$BQ$69</definedName>
    <definedName function="false" hidden="false" localSheetId="0" name="xa" vbProcedure="false">[100]TTTram!$J$10</definedName>
    <definedName function="false" hidden="false" localSheetId="0" name="xd0_6" vbProcedure="false">'[4]'!$A$1</definedName>
    <definedName function="false" hidden="false" localSheetId="0" name="xd1_3" vbProcedure="false">'[4]'!$A$1</definedName>
    <definedName function="false" hidden="false" localSheetId="0" name="xd1_5" vbProcedure="false">'[4]'!$A$1</definedName>
    <definedName function="false" hidden="false" localSheetId="0" name="xdd" vbProcedure="false">'[4]'!$A$1</definedName>
    <definedName function="false" hidden="false" localSheetId="0" name="XDDHT" vbProcedure="false">'[4]'!$A$1</definedName>
    <definedName function="false" hidden="false" localSheetId="0" name="xdra" vbProcedure="false">[26]sheet12!$A$1</definedName>
    <definedName function="false" hidden="false" localSheetId="0" name="xdsnc" vbProcedure="false">[19]gtrinh!$BQ$69</definedName>
    <definedName function="false" hidden="false" localSheetId="0" name="xdsvl" vbProcedure="false">[19]gtrinh!$BQ$69</definedName>
    <definedName function="false" hidden="false" localSheetId="0" name="xfco" vbProcedure="false">'[4]'!$A$1</definedName>
    <definedName function="false" hidden="false" localSheetId="0" name="xfco3p" vbProcedure="false">'[4]'!$A$1</definedName>
    <definedName function="false" hidden="false" localSheetId="0" name="XFCOnc" vbProcedure="false">'[120]'!IL62710</definedName>
    <definedName function="false" hidden="false" localSheetId="0" name="xfconc3p" vbProcedure="false">'[118]CHITIET VL-NC-TT1p'!$AB$6940</definedName>
    <definedName function="false" hidden="false" localSheetId="0" name="xfcotnc" vbProcedure="false">'[4]'!$A$1</definedName>
    <definedName function="false" hidden="false" localSheetId="0" name="xfcotvl" vbProcedure="false">'[4]'!$A$1</definedName>
    <definedName function="false" hidden="false" localSheetId="0" name="XFCOvc" vbProcedure="false">'[121]CHITIET VL-NC-TT-3p'!ID60654</definedName>
    <definedName function="false" hidden="false" localSheetId="0" name="XFCOvl" vbProcedure="false">'[120]'!IG61425</definedName>
    <definedName function="false" hidden="false" localSheetId="0" name="xfcovl3p" vbProcedure="false">'[118]CHITIET VL-NC-TT1p'!$W$5655</definedName>
    <definedName function="false" hidden="false" localSheetId="0" name="xfnc" vbProcedure="false">'[19]lam-moi'!$BQ$69</definedName>
    <definedName function="false" hidden="false" localSheetId="0" name="xfvl" vbProcedure="false">'[19]lam-moi'!$BQ$69</definedName>
    <definedName function="false" hidden="false" localSheetId="0" name="xhn" vbProcedure="false">'[4]'!$A$1</definedName>
    <definedName function="false" hidden="false" localSheetId="0" name="xhnnc" vbProcedure="false">'[19]lam-moi'!$BQ$69</definedName>
    <definedName function="false" hidden="false" localSheetId="0" name="xhnvl" vbProcedure="false">'[19]lam-moi'!$BQ$69</definedName>
    <definedName function="false" hidden="false" localSheetId="0" name="xig" vbProcedure="false">'[4]'!$A$1</definedName>
    <definedName function="false" hidden="false" localSheetId="0" name="xig1" vbProcedure="false">'[4]'!$A$1</definedName>
    <definedName function="false" hidden="false" localSheetId="0" name="XIG1nc" vbProcedure="false">'[76]CHITIET VL-NC-TT-3p'!GN49860</definedName>
    <definedName function="false" hidden="false" localSheetId="0" name="xig1p" vbProcedure="false">'[4]'!$A$1</definedName>
    <definedName function="false" hidden="false" localSheetId="0" name="xig1pnc" vbProcedure="false">'[19]lam-moi'!$BQ$69</definedName>
    <definedName function="false" hidden="false" localSheetId="0" name="xig1pvl" vbProcedure="false">'[19]lam-moi'!$BQ$69</definedName>
    <definedName function="false" hidden="false" localSheetId="0" name="XIG1vl" vbProcedure="false">'[76]CHITIET VL-NC-TT-3p'!$GH48575</definedName>
    <definedName function="false" hidden="false" localSheetId="0" name="xig2nc" vbProcedure="false">'[19]lam-moi'!$BQ$69</definedName>
    <definedName function="false" hidden="false" localSheetId="0" name="xig2vl" vbProcedure="false">'[19]lam-moi'!$BQ$69</definedName>
    <definedName function="false" hidden="false" localSheetId="0" name="xig3p" vbProcedure="false">'[4]'!$A$1</definedName>
    <definedName function="false" hidden="false" localSheetId="0" name="xignc3p" vbProcedure="false">'[4]'!$A$1</definedName>
    <definedName function="false" hidden="false" localSheetId="0" name="xigvl3p" vbProcedure="false">'[4]'!$A$1</definedName>
    <definedName function="false" hidden="false" localSheetId="0" name="XiMangPCB30" vbProcedure="false">'[36]T.Tinh'!$D$4</definedName>
    <definedName function="false" hidden="false" localSheetId="0" name="xin" vbProcedure="false">'[4]'!$A$1</definedName>
    <definedName function="false" hidden="false" localSheetId="0" name="xin190" vbProcedure="false">'[4]'!$A$1</definedName>
    <definedName function="false" hidden="false" localSheetId="0" name="xin1903p" vbProcedure="false">'[4]'!$A$1</definedName>
    <definedName function="false" hidden="false" localSheetId="0" name="XIN190nc" vbProcedure="false">'[121]CHITIET VL-NC-TT-3p'!IE60911</definedName>
    <definedName function="false" hidden="false" localSheetId="0" name="xin190nc3p" vbProcedure="false">'[118]CHITIET VL-NC-TT1p'!HO56799</definedName>
    <definedName function="false" hidden="false" localSheetId="0" name="XIN190vc" vbProcedure="false">'[121]CHITIET VL-NC-TT-3p'!IG61425</definedName>
    <definedName function="false" hidden="false" localSheetId="0" name="XIN190vl" vbProcedure="false">'[121]CHITIET VL-NC-TT-3p'!HW58855</definedName>
    <definedName function="false" hidden="false" localSheetId="0" name="xin190vl3p" vbProcedure="false">'[118]CHITIET VL-NC-TT1p'!HD53972</definedName>
    <definedName function="false" hidden="false" localSheetId="0" name="xin2903p" vbProcedure="false">'[4]'!$A$1</definedName>
    <definedName function="false" hidden="false" localSheetId="0" name="xin290nc3p" vbProcedure="false">'[4]'!$A$1</definedName>
    <definedName function="false" hidden="false" localSheetId="0" name="xin290vl3p" vbProcedure="false">'[4]'!$A$1</definedName>
    <definedName function="false" hidden="false" localSheetId="0" name="xin3p" vbProcedure="false">'[4]'!$A$1</definedName>
    <definedName function="false" hidden="false" localSheetId="0" name="xin901nc" vbProcedure="false">'[19]lam-moi'!$BQ$69</definedName>
    <definedName function="false" hidden="false" localSheetId="0" name="xin901vl" vbProcedure="false">'[19]lam-moi'!$BQ$69</definedName>
    <definedName function="false" hidden="false" localSheetId="0" name="xind" vbProcedure="false">'[4]'!$A$1</definedName>
    <definedName function="false" hidden="false" localSheetId="0" name="xind1p" vbProcedure="false">'[4]'!$A$1</definedName>
    <definedName function="false" hidden="false" localSheetId="0" name="xind1pnc" vbProcedure="false">'[19]lam-moi'!$BQ$69</definedName>
    <definedName function="false" hidden="false" localSheetId="0" name="xind1pvl" vbProcedure="false">'[19]lam-moi'!$BQ$69</definedName>
    <definedName function="false" hidden="false" localSheetId="0" name="xind3p" vbProcedure="false">'[4]'!$A$1</definedName>
    <definedName function="false" hidden="false" localSheetId="0" name="XINDnc" vbProcedure="false">'[121]CHITIET VL-NC-TT-3p'!CI$21846</definedName>
    <definedName function="false" hidden="false" localSheetId="0" name="xindnc1p" vbProcedure="false">'[4]'!$A$1</definedName>
    <definedName function="false" hidden="false" localSheetId="0" name="xindnc3p" vbProcedure="false">'[118]CHITIET VL-NC-TT1p'!IN63224</definedName>
    <definedName function="false" hidden="false" localSheetId="0" name="XINDvc" vbProcedure="false">'[121]CHITIET VL-NC-TT-3p'!CK$22360</definedName>
    <definedName function="false" hidden="false" localSheetId="0" name="XINDvl" vbProcedure="false">'[121]CHITIET VL-NC-TT-3p'!CD$20561</definedName>
    <definedName function="false" hidden="false" localSheetId="0" name="xindvl1p" vbProcedure="false">'[4]'!$A$1</definedName>
    <definedName function="false" hidden="false" localSheetId="0" name="xindvl3p" vbProcedure="false">'[118]CHITIET VL-NC-TT1p'!IG61425</definedName>
    <definedName function="false" hidden="false" localSheetId="0" name="xing1p" vbProcedure="false">'[4]'!$A$1</definedName>
    <definedName function="false" hidden="false" localSheetId="0" name="xing1pnc" vbProcedure="false">'[19]lam-moi'!$BQ$69</definedName>
    <definedName function="false" hidden="false" localSheetId="0" name="xing1pvl" vbProcedure="false">'[19]lam-moi'!$BQ$69</definedName>
    <definedName function="false" hidden="false" localSheetId="0" name="xingnc1p" vbProcedure="false">'[4]'!$A$1</definedName>
    <definedName function="false" hidden="false" localSheetId="0" name="xingvl1p" vbProcedure="false">'[4]'!$A$1</definedName>
    <definedName function="false" hidden="false" localSheetId="0" name="XINnc" vbProcedure="false">'[120]'!HJ55514</definedName>
    <definedName function="false" hidden="false" localSheetId="0" name="xinnc3p" vbProcedure="false">'[4]'!$A$1</definedName>
    <definedName function="false" hidden="false" localSheetId="0" name="xint1p" vbProcedure="false">'[4]'!$A$1</definedName>
    <definedName function="false" hidden="false" localSheetId="0" name="XINvl" vbProcedure="false">'[120]'!HD53972</definedName>
    <definedName function="false" hidden="false" localSheetId="0" name="xinvl3p" vbProcedure="false">'[4]'!$A$1</definedName>
    <definedName function="false" hidden="false" localSheetId="0" name="xit" vbProcedure="false">'[4]'!$A$1</definedName>
    <definedName function="false" hidden="false" localSheetId="0" name="xit1" vbProcedure="false">'[4]'!$A$1</definedName>
    <definedName function="false" hidden="false" localSheetId="0" name="XIT1nc" vbProcedure="false">'[76]CHITIET VL-NC-TT-3p'!GM49603</definedName>
    <definedName function="false" hidden="false" localSheetId="0" name="xit1p" vbProcedure="false">'[4]'!$A$1</definedName>
    <definedName function="false" hidden="false" localSheetId="0" name="xit1pnc" vbProcedure="false">'[19]lam-moi'!$BQ$69</definedName>
    <definedName function="false" hidden="false" localSheetId="0" name="xit1pvl" vbProcedure="false">'[19]lam-moi'!$BQ$69</definedName>
    <definedName function="false" hidden="false" localSheetId="0" name="XIT1vl" vbProcedure="false">'[76]CHITIET VL-NC-TT-3p'!$GG48318</definedName>
    <definedName function="false" hidden="false" localSheetId="0" name="xit2nc" vbProcedure="false">'[19]lam-moi'!$BQ$69</definedName>
    <definedName function="false" hidden="false" localSheetId="0" name="xit2nc3p" vbProcedure="false">'[4]'!$A$1</definedName>
    <definedName function="false" hidden="false" localSheetId="0" name="xit2vl" vbProcedure="false">'[19]lam-moi'!$BQ$69</definedName>
    <definedName function="false" hidden="false" localSheetId="0" name="xit2vl3p" vbProcedure="false">'[4]'!$A$1</definedName>
    <definedName function="false" hidden="false" localSheetId="0" name="xit3p" vbProcedure="false">'[4]'!$A$1</definedName>
    <definedName function="false" hidden="false" localSheetId="0" name="xitnc3p" vbProcedure="false">'[4]'!$A$1</definedName>
    <definedName function="false" hidden="false" localSheetId="0" name="xitvl3p" vbProcedure="false">'[4]'!$A$1</definedName>
    <definedName function="false" hidden="false" localSheetId="0" name="xk0_6" vbProcedure="false">'[4]'!$A$1</definedName>
    <definedName function="false" hidden="false" localSheetId="0" name="xk1_3" vbProcedure="false">'[4]'!$A$1</definedName>
    <definedName function="false" hidden="false" localSheetId="0" name="xk1_5" vbProcedure="false">'[4]'!$A$1</definedName>
    <definedName function="false" hidden="false" localSheetId="0" name="xld" vbProcedure="false">'[169]TH-XLap'!$L$12</definedName>
    <definedName function="false" hidden="false" localSheetId="0" name="xld1_4" vbProcedure="false">'[4]'!$A$1</definedName>
    <definedName function="false" hidden="false" localSheetId="0" name="xlk1_4" vbProcedure="false">'[4]'!$A$1</definedName>
    <definedName function="false" hidden="false" localSheetId="0" name="xlt" vbProcedure="false">'[169]TH-XLap'!$E$5</definedName>
    <definedName function="false" hidden="false" localSheetId="0" name="XM" vbProcedure="false">'[4]'!$A$1</definedName>
    <definedName function="false" hidden="false" localSheetId="0" name="XMBT" vbProcedure="false">'[4]'!$A$1</definedName>
    <definedName function="false" hidden="false" localSheetId="0" name="XP" vbProcedure="false">'[4]'!$A$1</definedName>
    <definedName function="false" hidden="false" localSheetId="0" name="xr1nc" vbProcedure="false">'[19]lam-moi'!$BQ$69</definedName>
    <definedName function="false" hidden="false" localSheetId="0" name="xr1vl" vbProcedure="false">'[19]lam-moi'!$BQ$69</definedName>
    <definedName function="false" hidden="false" localSheetId="0" name="Xsi" vbProcedure="false">'[4]'!$A$1</definedName>
    <definedName function="false" hidden="false" localSheetId="0" name="xt" vbProcedure="false">'[14]th¸mo'!$AH$290</definedName>
    <definedName function="false" hidden="false" localSheetId="0" name="xtr3pnc" vbProcedure="false">[19]gtrinh!$BQ$69</definedName>
    <definedName function="false" hidden="false" localSheetId="0" name="xtr3pvl" vbProcedure="false">[19]gtrinh!$BQ$69</definedName>
    <definedName function="false" hidden="false" localSheetId="0" name="XXT" vbProcedure="false">'[4]'!$A$1</definedName>
    <definedName function="false" hidden="false" localSheetId="0" name="z" vbProcedure="false">'[10]'!$T$20</definedName>
    <definedName function="false" hidden="false" localSheetId="0" name="ZD" vbProcedure="false">'[171]tong du toan'!$P$3856</definedName>
    <definedName function="false" hidden="false" localSheetId="0" name="ZXD" vbProcedure="false">'[10]'!$T$20</definedName>
    <definedName function="false" hidden="false" localSheetId="0" name="ZYX" vbProcedure="false">'[4]'!$A$1</definedName>
    <definedName function="false" hidden="false" localSheetId="0" name="ZZZ" vbProcedure="false">'[4]'!$A$1</definedName>
    <definedName function="false" hidden="false" localSheetId="0" name="\0" vbProcedure="false">'[1]PNT-QUOT-#3'!$A$1</definedName>
    <definedName function="false" hidden="false" localSheetId="0" name="\c" vbProcedure="false">'[2]FUC-01'!$CS$353</definedName>
    <definedName function="false" hidden="false" localSheetId="0" name="\d" vbProcedure="false">'[2]FUC-01'!$CU$355</definedName>
    <definedName function="false" hidden="false" localSheetId="0" name="\e" vbProcedure="false">'[2]FUC-01'!$CW$357</definedName>
    <definedName function="false" hidden="false" localSheetId="0" name="\f" vbProcedure="false">'[3]??-BLDG'!$AD$7454</definedName>
    <definedName function="false" hidden="false" localSheetId="0" name="\g" vbProcedure="false">'[3]??-BLDG'!$AD$7454</definedName>
    <definedName function="false" hidden="false" localSheetId="0" name="\h" vbProcedure="false">'[3]??-BLDG'!$AD$7454</definedName>
    <definedName function="false" hidden="false" localSheetId="0" name="\i" vbProcedure="false">'[2]FUC-01'!$DA$361</definedName>
    <definedName function="false" hidden="false" localSheetId="0" name="\j" vbProcedure="false">'[2]FUC-01'!$DD$364</definedName>
    <definedName function="false" hidden="false" localSheetId="0" name="\k" vbProcedure="false">'[3]??-BLDG'!$AD$7454</definedName>
    <definedName function="false" hidden="false" localSheetId="0" name="\l" vbProcedure="false">'[3]??-BLDG'!$AD$7454</definedName>
    <definedName function="false" hidden="false" localSheetId="0" name="\m" vbProcedure="false">'[3]??-BLDG'!$AD$7454</definedName>
    <definedName function="false" hidden="false" localSheetId="0" name="\n" vbProcedure="false">'[3]??-BLDG'!$AD$7454</definedName>
    <definedName function="false" hidden="false" localSheetId="0" name="\o" vbProcedure="false">'[3]??-BLDG'!$AD$7454</definedName>
    <definedName function="false" hidden="false" localSheetId="0" name="\v" vbProcedure="false">'[2]FUC-01'!$BU$329</definedName>
    <definedName function="false" hidden="false" localSheetId="0" name="\z" vbProcedure="false">'[1]COAT&amp;WRAP-QIOT-#3'!$BD$56</definedName>
    <definedName function="false" hidden="false" localSheetId="0" name="_1" vbProcedure="false">'[4]'!$A$1</definedName>
    <definedName function="false" hidden="false" localSheetId="0" name="_1CAP002" vbProcedure="false">[5]MTP!$II$499</definedName>
    <definedName function="false" hidden="false" localSheetId="0" name="_2" vbProcedure="false">'[4]'!$AQ$43</definedName>
    <definedName function="false" hidden="false" localSheetId="0" name="_2STREO7" vbProcedure="false">[6]MTP!$GC$185</definedName>
    <definedName function="false" hidden="false" localSheetId="0" name="_4GOIC01" vbProcedure="false">[7]MTP!$HS$2275</definedName>
    <definedName function="false" hidden="false" localSheetId="0" name="_4OSLCTT" vbProcedure="false">[7]MTP!$GZ$2256</definedName>
    <definedName function="false" hidden="false" localSheetId="0" name="_6BNTTTH" vbProcedure="false">[6]MTP1!$EY$2203</definedName>
    <definedName function="false" hidden="false" localSheetId="0" name="_6DCTTBO" vbProcedure="false">[6]MTP1!$GR$2248</definedName>
    <definedName function="false" hidden="false" localSheetId="0" name="_6DD24TT" vbProcedure="false">[6]MTP1!$FI$2213</definedName>
    <definedName function="false" hidden="false" localSheetId="0" name="_6FCOTBU" vbProcedure="false">[6]MTP1!$HA$2257</definedName>
    <definedName function="false" hidden="false" localSheetId="0" name="_6LATUBU" vbProcedure="false">[6]MTP1!$HH$2264</definedName>
    <definedName function="false" hidden="false" localSheetId="0" name="_6SDTT24" vbProcedure="false">[6]MTP1!$GE$2235</definedName>
    <definedName function="false" hidden="false" localSheetId="0" name="_6TBUDTT" vbProcedure="false">[6]MTP1!$HU$2277</definedName>
    <definedName function="false" hidden="false" localSheetId="0" name="_6TDDDTT" vbProcedure="false">[6]MTP1!$FO$2219</definedName>
    <definedName function="false" hidden="false" localSheetId="0" name="_6TLTTTH" vbProcedure="false">[6]MTP1!$EQ$2195</definedName>
    <definedName function="false" hidden="false" localSheetId="0" name="_6TUBUTT" vbProcedure="false">[6]MTP1!$HN$2270</definedName>
    <definedName function="false" hidden="false" localSheetId="0" name="_6UCLVIS" vbProcedure="false">[6]MTP1!$GL$2242</definedName>
    <definedName function="false" hidden="false" localSheetId="0" name="_7DNCABC" vbProcedure="false">[6]MTP1!$Y$2329</definedName>
    <definedName function="false" hidden="false" localSheetId="0" name="_7HDCTBU" vbProcedure="false">[6]MTP1!$IP$2298</definedName>
    <definedName function="false" hidden="false" localSheetId="0" name="_7PKTUBU" vbProcedure="false">[6]MTP1!$IV$2304</definedName>
    <definedName function="false" hidden="false" localSheetId="0" name="_7TBHT20" vbProcedure="false">[6]MTP1!$ID$2286</definedName>
    <definedName function="false" hidden="false" localSheetId="0" name="_7TBHT30" vbProcedure="false">[6]MTP1!$IJ$2292</definedName>
    <definedName function="false" hidden="false" localSheetId="0" name="_7TDCABC" vbProcedure="false">[6]MTP1!$H$2312</definedName>
    <definedName function="false" hidden="false" localSheetId="0" name="_BTM150" vbProcedure="false">'[4]'!$A$1</definedName>
    <definedName function="false" hidden="false" localSheetId="0" name="_BTM200" vbProcedure="false">'[4]'!$A$1</definedName>
    <definedName function="false" hidden="false" localSheetId="0" name="_BTM50" vbProcedure="false">'[4]'!$A$1</definedName>
    <definedName function="false" hidden="false" localSheetId="0" name="_CON1" vbProcedure="false">'[4]'!$A$1</definedName>
    <definedName function="false" hidden="false" localSheetId="0" name="_CON2" vbProcedure="false">'[4]'!$A$1</definedName>
    <definedName function="false" hidden="false" localSheetId="0" name="_ddn400" vbProcedure="false">'[4]'!$A$1</definedName>
    <definedName function="false" hidden="false" localSheetId="0" name="_ddn600" vbProcedure="false">'[4]'!$A$1</definedName>
    <definedName function="false" hidden="false" localSheetId="0" name="_Fill" vbProcedure="false">'[4]'!$A$1</definedName>
    <definedName function="false" hidden="false" localSheetId="0" name="_hom2" vbProcedure="false">'[4]'!$G$7</definedName>
    <definedName function="false" hidden="false" localSheetId="0" name="_Key1" vbProcedure="false">'[4]'!$A$1</definedName>
    <definedName function="false" hidden="false" localSheetId="0" name="_Key2" vbProcedure="false">'[4]'!$A$1</definedName>
    <definedName function="false" hidden="false" localSheetId="0" name="_MAC12" vbProcedure="false">'[4]'!$A$1</definedName>
    <definedName function="false" hidden="false" localSheetId="0" name="_MAC46" vbProcedure="false">'[4]'!$A$1</definedName>
    <definedName function="false" hidden="false" localSheetId="0" name="_NCL100" vbProcedure="false">'[4]'!$A$1</definedName>
    <definedName function="false" hidden="false" localSheetId="0" name="_NCL200" vbProcedure="false">'[4]'!$A$1</definedName>
    <definedName function="false" hidden="false" localSheetId="0" name="_NCL250" vbProcedure="false">'[4]'!$A$1</definedName>
    <definedName function="false" hidden="false" localSheetId="0" name="_ncm200" vbProcedure="false">'[4]'!$A$1</definedName>
    <definedName function="false" hidden="false" localSheetId="0" name="_NET2" vbProcedure="false">'[4]'!$A$1</definedName>
    <definedName function="false" hidden="false" localSheetId="0" name="_nin190" vbProcedure="false">'[4]'!$A$1</definedName>
    <definedName function="false" hidden="false" localSheetId="0" name="_Parse_Out" vbProcedure="false">[8]Quantity!$AG$8225</definedName>
    <definedName function="false" hidden="false" localSheetId="0" name="_sat10" vbProcedure="false">'[4]'!$IV$256</definedName>
    <definedName function="false" hidden="false" localSheetId="0" name="_sat12" vbProcedure="false">'[4]'!$A$1</definedName>
    <definedName function="false" hidden="false" localSheetId="0" name="_sat14" vbProcedure="false">'[4]'!$A$1</definedName>
    <definedName function="false" hidden="false" localSheetId="0" name="_sat16" vbProcedure="false">'[4]'!$A$1</definedName>
    <definedName function="false" hidden="false" localSheetId="0" name="_sat20" vbProcedure="false">'[4]'!$A$1</definedName>
    <definedName function="false" hidden="false" localSheetId="0" name="_sat8" vbProcedure="false">'[4]'!$A$1</definedName>
    <definedName function="false" hidden="false" localSheetId="0" name="_sc1" vbProcedure="false">'[4]'!$A$1</definedName>
    <definedName function="false" hidden="false" localSheetId="0" name="_SC2" vbProcedure="false">'[4]'!$A$1</definedName>
    <definedName function="false" hidden="false" localSheetId="0" name="_sc3" vbProcedure="false">'[4]'!$A$1</definedName>
    <definedName function="false" hidden="false" localSheetId="0" name="_SN3" vbProcedure="false">'[4]'!$A$1</definedName>
    <definedName function="false" hidden="false" localSheetId="0" name="_Sort" vbProcedure="false">'[4]'!$A$1</definedName>
    <definedName function="false" hidden="false" localSheetId="0" name="_sua20" vbProcedure="false">'[4]'!$A$1</definedName>
    <definedName function="false" hidden="false" localSheetId="0" name="_sua30" vbProcedure="false">'[4]'!$A$1</definedName>
    <definedName function="false" hidden="false" localSheetId="0" name="_TL1" vbProcedure="false">'[4]'!$A$1</definedName>
    <definedName function="false" hidden="false" localSheetId="0" name="_TL2" vbProcedure="false">'[4]'!$A$1</definedName>
    <definedName function="false" hidden="false" localSheetId="0" name="_TL3" vbProcedure="false">'[4]'!$A$1</definedName>
    <definedName function="false" hidden="false" localSheetId="0" name="_TLA120" vbProcedure="false">'[4]'!$A$1</definedName>
    <definedName function="false" hidden="false" localSheetId="0" name="_TLA35" vbProcedure="false">'[4]'!$A$1</definedName>
    <definedName function="false" hidden="false" localSheetId="0" name="_TLA50" vbProcedure="false">'[4]'!$A$1</definedName>
    <definedName function="false" hidden="false" localSheetId="0" name="_TLA70" vbProcedure="false">'[4]'!$A$1</definedName>
    <definedName function="false" hidden="false" localSheetId="0" name="_TLA95" vbProcedure="false">'[4]'!$A$1</definedName>
    <definedName function="false" hidden="false" localSheetId="0" name="_VL150" vbProcedure="false">'[4]'!$A$1</definedName>
    <definedName function="false" hidden="false" localSheetId="0" name="_VL250" vbProcedure="false">'[4]'!$A$1</definedName>
    <definedName function="false" hidden="false" localSheetId="0" name="_VL50" vbProcedure="false">'[4]'!$A$1</definedName>
    <definedName function="false" hidden="false" localSheetId="0" name="__BTM150" vbProcedure="false">'[4]'!$A$1</definedName>
    <definedName function="false" hidden="false" localSheetId="0" name="__BTM200" vbProcedure="false">'[4]'!$A$1</definedName>
    <definedName function="false" hidden="false" localSheetId="0" name="__BTM50" vbProcedure="false">'[4]'!$A$1</definedName>
    <definedName function="false" hidden="false" localSheetId="0" name="__CON1" vbProcedure="false">'[4]'!$A$1</definedName>
    <definedName function="false" hidden="false" localSheetId="0" name="__CON2" vbProcedure="false">'[4]'!$A$1</definedName>
    <definedName function="false" hidden="false" localSheetId="0" name="__ddn400" vbProcedure="false">'[4]'!$A$1</definedName>
    <definedName function="false" hidden="false" localSheetId="0" name="__ddn600" vbProcedure="false">'[4]'!$A$1</definedName>
    <definedName function="false" hidden="false" localSheetId="0" name="__hom2" vbProcedure="false">'[4]'!$A$1</definedName>
    <definedName function="false" hidden="false" localSheetId="0" name="__MAC12" vbProcedure="false">'[4]'!$A$1</definedName>
    <definedName function="false" hidden="false" localSheetId="0" name="__MAC46" vbProcedure="false">'[4]'!$A$1</definedName>
    <definedName function="false" hidden="false" localSheetId="0" name="__NCL100" vbProcedure="false">'[4]'!$A$1</definedName>
    <definedName function="false" hidden="false" localSheetId="0" name="__NCL200" vbProcedure="false">'[4]'!$A$1</definedName>
    <definedName function="false" hidden="false" localSheetId="0" name="__NCL250" vbProcedure="false">'[4]'!$A$1</definedName>
    <definedName function="false" hidden="false" localSheetId="0" name="__ncm200" vbProcedure="false">'[4]'!$A$1</definedName>
    <definedName function="false" hidden="false" localSheetId="0" name="__NET2" vbProcedure="false">'[4]'!$A$1</definedName>
    <definedName function="false" hidden="false" localSheetId="0" name="__nin190" vbProcedure="false">'[4]'!$A$1</definedName>
    <definedName function="false" hidden="false" localSheetId="0" name="__sat10" vbProcedure="false">'[4]'!$A$1</definedName>
    <definedName function="false" hidden="false" localSheetId="0" name="__sat12" vbProcedure="false">'[4]'!$A$1</definedName>
    <definedName function="false" hidden="false" localSheetId="0" name="__sat14" vbProcedure="false">'[4]'!$A$1</definedName>
    <definedName function="false" hidden="false" localSheetId="0" name="__sat16" vbProcedure="false">'[4]'!$A$1</definedName>
    <definedName function="false" hidden="false" localSheetId="0" name="__sat20" vbProcedure="false">'[4]'!$A$1</definedName>
    <definedName function="false" hidden="false" localSheetId="0" name="__sat8" vbProcedure="false">'[4]'!$A$1</definedName>
    <definedName function="false" hidden="false" localSheetId="0" name="__sc1" vbProcedure="false">'[4]'!$A$1</definedName>
    <definedName function="false" hidden="false" localSheetId="0" name="__SC2" vbProcedure="false">'[4]'!$A$1</definedName>
    <definedName function="false" hidden="false" localSheetId="0" name="__sc3" vbProcedure="false">'[4]'!$A$1</definedName>
    <definedName function="false" hidden="false" localSheetId="0" name="__SN3" vbProcedure="false">'[4]'!$A$1</definedName>
    <definedName function="false" hidden="false" localSheetId="0" name="__sua20" vbProcedure="false">'[4]'!$A$1</definedName>
    <definedName function="false" hidden="false" localSheetId="0" name="__sua30" vbProcedure="false">'[4]'!$A$1</definedName>
    <definedName function="false" hidden="false" localSheetId="0" name="__TL1" vbProcedure="false">'[4]'!$A$1</definedName>
    <definedName function="false" hidden="false" localSheetId="0" name="__TL2" vbProcedure="false">'[4]'!$A$1</definedName>
    <definedName function="false" hidden="false" localSheetId="0" name="__TL3" vbProcedure="false">'[4]'!$A$1</definedName>
    <definedName function="false" hidden="false" localSheetId="0" name="__TLA120" vbProcedure="false">'[4]'!$A$1</definedName>
    <definedName function="false" hidden="false" localSheetId="0" name="__TLA35" vbProcedure="false">'[4]'!$A$1</definedName>
    <definedName function="false" hidden="false" localSheetId="0" name="__TLA50" vbProcedure="false">'[4]'!$A$1</definedName>
    <definedName function="false" hidden="false" localSheetId="0" name="__TLA70" vbProcedure="false">'[4]'!$A$1</definedName>
    <definedName function="false" hidden="false" localSheetId="0" name="__TLA95" vbProcedure="false">'[4]'!$A$1</definedName>
    <definedName function="false" hidden="false" localSheetId="0" name="__VL150" vbProcedure="false">'[4]'!$A$1</definedName>
    <definedName function="false" hidden="false" localSheetId="0" name="__VL250" vbProcedure="false">'[4]'!$A$1</definedName>
    <definedName function="false" hidden="false" localSheetId="0" name="__VL50" vbProcedure="false">'[4]'!$A$1</definedName>
    <definedName function="false" hidden="false" localSheetId="0" name="___BTM150" vbProcedure="false">'[4]'!B$30977</definedName>
    <definedName function="false" hidden="false" localSheetId="0" name="___BTM200" vbProcedure="false">'[4]'!$A$1</definedName>
    <definedName function="false" hidden="false" localSheetId="0" name="___BTM50" vbProcedure="false">'[4]'!$A$1</definedName>
    <definedName function="false" hidden="false" localSheetId="0" name="___CON1" vbProcedure="false">'[4]'!$A$1</definedName>
    <definedName function="false" hidden="false" localSheetId="0" name="___CON2" vbProcedure="false">'[4]'!$A$1</definedName>
    <definedName function="false" hidden="false" localSheetId="0" name="___ddn400" vbProcedure="false">'[4]'!$A$1</definedName>
    <definedName function="false" hidden="false" localSheetId="0" name="___ddn600" vbProcedure="false">'[4]'!$A$1</definedName>
    <definedName function="false" hidden="false" localSheetId="0" name="___hom2" vbProcedure="false">'[4]'!$A$1</definedName>
    <definedName function="false" hidden="false" localSheetId="0" name="___MAC12" vbProcedure="false">'[4]'!$A$1</definedName>
    <definedName function="false" hidden="false" localSheetId="0" name="___MAC46" vbProcedure="false">'[4]'!$A$1</definedName>
    <definedName function="false" hidden="false" localSheetId="0" name="___NCL100" vbProcedure="false">'[4]'!$A$1</definedName>
    <definedName function="false" hidden="false" localSheetId="0" name="___NCL200" vbProcedure="false">'[4]'!$A$1</definedName>
    <definedName function="false" hidden="false" localSheetId="0" name="___NCL250" vbProcedure="false">'[4]'!$A$1</definedName>
    <definedName function="false" hidden="false" localSheetId="0" name="___ncm200" vbProcedure="false">'[4]'!$A$1</definedName>
    <definedName function="false" hidden="false" localSheetId="0" name="___NET2" vbProcedure="false">'[4]'!$A$1</definedName>
    <definedName function="false" hidden="false" localSheetId="0" name="___nin190" vbProcedure="false">'[4]'!$A$1</definedName>
    <definedName function="false" hidden="false" localSheetId="0" name="___sat10" vbProcedure="false">'[4]'!$A$1</definedName>
    <definedName function="false" hidden="false" localSheetId="0" name="___sat12" vbProcedure="false">'[4]'!$A$1</definedName>
    <definedName function="false" hidden="false" localSheetId="0" name="___sat14" vbProcedure="false">'[4]'!$A$1</definedName>
    <definedName function="false" hidden="false" localSheetId="0" name="___sat16" vbProcedure="false">'[4]'!$A$1</definedName>
    <definedName function="false" hidden="false" localSheetId="0" name="___sat20" vbProcedure="false">'[4]'!$A$1</definedName>
    <definedName function="false" hidden="false" localSheetId="0" name="___sat8" vbProcedure="false">'[4]'!$A$1</definedName>
    <definedName function="false" hidden="false" localSheetId="0" name="___sc1" vbProcedure="false">'[4]'!$A$1</definedName>
    <definedName function="false" hidden="false" localSheetId="0" name="___SC2" vbProcedure="false">'[4]'!$A$1</definedName>
    <definedName function="false" hidden="false" localSheetId="0" name="___sc3" vbProcedure="false">'[4]'!$A$1</definedName>
    <definedName function="false" hidden="false" localSheetId="0" name="___SN3" vbProcedure="false">'[4]'!$A$1</definedName>
    <definedName function="false" hidden="false" localSheetId="0" name="___sua20" vbProcedure="false">'[4]'!$A$1</definedName>
    <definedName function="false" hidden="false" localSheetId="0" name="___sua30" vbProcedure="false">'[4]'!$A$1</definedName>
    <definedName function="false" hidden="false" localSheetId="0" name="___TL1" vbProcedure="false">'[4]'!$A$1</definedName>
    <definedName function="false" hidden="false" localSheetId="0" name="___TL2" vbProcedure="false">'[4]'!$A$1</definedName>
    <definedName function="false" hidden="false" localSheetId="0" name="___TL3" vbProcedure="false">'[4]'!$A$1</definedName>
    <definedName function="false" hidden="false" localSheetId="0" name="___TLA120" vbProcedure="false">'[4]'!$A$1</definedName>
    <definedName function="false" hidden="false" localSheetId="0" name="___TLA35" vbProcedure="false">'[4]'!$A$1</definedName>
    <definedName function="false" hidden="false" localSheetId="0" name="___TLA50" vbProcedure="false">'[4]'!$A$1</definedName>
    <definedName function="false" hidden="false" localSheetId="0" name="___TLA70" vbProcedure="false">'[4]'!$A$1</definedName>
    <definedName function="false" hidden="false" localSheetId="0" name="___TLA95" vbProcedure="false">'[4]'!$A$1</definedName>
    <definedName function="false" hidden="false" localSheetId="0" name="___VL150" vbProcedure="false">'[4]'!$A$1</definedName>
    <definedName function="false" hidden="false" localSheetId="0" name="___VL250" vbProcedure="false">'[4]'!$A$1</definedName>
    <definedName function="false" hidden="false" localSheetId="0" name="___VL50" vbProcedure="false">'[4]'!$A$1</definedName>
    <definedName function="false" hidden="false" localSheetId="0" name="ãc" vbProcedure="false">'[14]th¸mo'!$AO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hụ lục I</t>
  </si>
  <si>
    <t xml:space="preserve">TỔNG HỢP KẾ HOẠCH ĐẦU TƯ CÔNG GIAI ĐOẠN 2021-2025 PHƯỜNG THÀNH NAM</t>
  </si>
  <si>
    <t xml:space="preserve">(Kèm theo Quyết định số  451 /QĐ-UBND ngày 30 tháng 9 năm 2025 của Ủy ban nhân dân phường Thành Nam)</t>
  </si>
  <si>
    <t xml:space="preserve">Đơn vị: Triệu đồng</t>
  </si>
  <si>
    <t xml:space="preserve">TT</t>
  </si>
  <si>
    <t xml:space="preserve">Nguồn vốn</t>
  </si>
  <si>
    <t xml:space="preserve">KH trung hạn 2021-2025 đã được giao</t>
  </si>
  <si>
    <t xml:space="preserve">Kế hoạch trung hạn giai đoạn 2021-2025
sau điều chỉnh</t>
  </si>
  <si>
    <t xml:space="preserve">Tổng số</t>
  </si>
  <si>
    <t xml:space="preserve">Trong đó:</t>
  </si>
  <si>
    <t xml:space="preserve">Phường Mỹ Xá trước sát nhập</t>
  </si>
  <si>
    <t xml:space="preserve">Xã Đại An 
trước sát nhập</t>
  </si>
  <si>
    <t xml:space="preserve">TỔNG SỐ</t>
  </si>
  <si>
    <t xml:space="preserve">I</t>
  </si>
  <si>
    <t xml:space="preserve">NGÂN SÁCH ĐỊA PHƯƠNG</t>
  </si>
  <si>
    <t xml:space="preserve">Vốn đầu tư từ nguồn thu sử dụng đất</t>
  </si>
  <si>
    <t xml:space="preserve">Nguồn khác (tăng thu tiết kiệm chi, CTMT,...)</t>
  </si>
  <si>
    <t xml:space="preserve">NGƯỜI LẬP BIỂU</t>
  </si>
  <si>
    <t xml:space="preserve">TRƯỞNG PHÒNG TH&amp;QLQH</t>
  </si>
  <si>
    <t xml:space="preserve">Trịnh Quỳnh Ngọc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#,##0"/>
    <numFmt numFmtId="166" formatCode="\.###\,0\.00_);&quot;(.&quot;###\,0\.00\)"/>
    <numFmt numFmtId="167" formatCode="_-* ###\,0\.00\ _$_-;\-* ###\,0\.00\ _$_-;_-* \-??\ _$_-;_-@_-"/>
    <numFmt numFmtId="168" formatCode="[$-409]#,##0.00_);[RED]\(#,##0.00\)"/>
    <numFmt numFmtId="169" formatCode="[$-409]#,##0_);[RED]\(#,##0\)"/>
    <numFmt numFmtId="170" formatCode="_-* #,##0_-;\-* #,##0_-;_-* \-_-;_-@_-"/>
    <numFmt numFmtId="171" formatCode="_-* #,##0.00_-;\-* #,##0.00_-;_-* \-??_-;_-@_-"/>
    <numFmt numFmtId="172" formatCode="_(\$* #,##0_);_(\$* \(#,##0\);_(\$* \-_);_(@_)"/>
    <numFmt numFmtId="173" formatCode=";;;"/>
    <numFmt numFmtId="174" formatCode="0.000_)"/>
    <numFmt numFmtId="175" formatCode="_(* #,##0.00_);_(* \(#,##0.00\);_(* \-??_);_(@_)"/>
    <numFmt numFmtId="176" formatCode="_-* #,##0.00\ _V_N_D_-;\-* #,##0.00\ _V_N_D_-;_-* \-??\ _V_N_D_-;_-@_-"/>
    <numFmt numFmtId="177" formatCode="#,##0;\(#,##0\)"/>
    <numFmt numFmtId="178" formatCode="#,##0&quot; £&quot;;\-#,##0&quot; £&quot;"/>
    <numFmt numFmtId="179" formatCode="\t0.00%"/>
    <numFmt numFmtId="180" formatCode="&quot;£    &quot;#,##0_);&quot;(£   &quot;#,##0\)"/>
    <numFmt numFmtId="181" formatCode="&quot;£     &quot;#,##0_);&quot;(£     &quot;#,##0\)"/>
    <numFmt numFmtId="182" formatCode="\t# ??/??"/>
    <numFmt numFmtId="183" formatCode="_-[$€-2]* #,##0.00_-;\-[$€-2]* #,##0.00_-;_-[$€-2]* \-??_-"/>
    <numFmt numFmtId="184" formatCode="0.00"/>
    <numFmt numFmtId="185" formatCode="#,##0.00"/>
    <numFmt numFmtId="186" formatCode="0.0000"/>
    <numFmt numFmtId="187" formatCode="#,##0&quot; $&quot;_);[RED]\(#,##0&quot; $)&quot;"/>
    <numFmt numFmtId="188" formatCode="_-* #,##0&quot; kr&quot;_-;\-* #,##0&quot; kr&quot;_-;_-* &quot;- kr&quot;_-;_-@_-"/>
    <numFmt numFmtId="189" formatCode="m/d"/>
    <numFmt numFmtId="190" formatCode="\ß#,##0;&quot;-ß&quot;#,##0"/>
    <numFmt numFmtId="191" formatCode="[$-409]#,##0_);\(#,##0\)"/>
    <numFmt numFmtId="192" formatCode="_(* ###########\ ##0.00_);_(* \(###########\ ##0.00\)"/>
    <numFmt numFmtId="193" formatCode="[$-409]m/d/yyyy"/>
    <numFmt numFmtId="194" formatCode="0%"/>
    <numFmt numFmtId="195" formatCode="0.00%"/>
    <numFmt numFmtId="196" formatCode="#,##0.00&quot; F&quot;;[RED]\-#,##0.00&quot; F&quot;"/>
    <numFmt numFmtId="197" formatCode="_-* #,##0&quot; F&quot;_-;\-* #,##0&quot; F&quot;_-;_-* &quot;- F&quot;_-;_-@_-"/>
    <numFmt numFmtId="198" formatCode="0.000\ "/>
    <numFmt numFmtId="199" formatCode="#,##0&quot; Lt&quot;;[RED]\-#,##0&quot; Lt&quot;"/>
    <numFmt numFmtId="200" formatCode="#,##0&quot; F&quot;;[RED]\-#,##0&quot; F&quot;"/>
    <numFmt numFmtId="201" formatCode="#,##0.00&quot; F&quot;;\-#,##0.00&quot; F&quot;"/>
    <numFmt numFmtId="202" formatCode="_-* #,##0&quot; DM&quot;_-;\-* #,##0&quot; DM&quot;_-;_-* &quot;- DM&quot;_-;_-@_-"/>
    <numFmt numFmtId="203" formatCode="_-* #,##0.00&quot; DM&quot;_-;\-* #,##0.00&quot; DM&quot;_-;_-* \-??&quot; DM&quot;_-;_-@_-"/>
    <numFmt numFmtId="204" formatCode="_ * #,##0_ ;_ * \-#,##0_ ;_ * \-_ ;_ @_ "/>
    <numFmt numFmtId="205" formatCode="_ * #,##0.00_ ;_ * \-#,##0.00_ ;_ * \-??_ ;_ @_ "/>
    <numFmt numFmtId="206" formatCode="_ \\* #,##0_ ;_ \\* \-#,##0_ ;_ \\* \-_ ;_ @_ "/>
    <numFmt numFmtId="207" formatCode="_ \\* #,##0.00_ ;_ \\* \-#,##0.00_ ;_ \\* \-??_ ;_ @_ "/>
    <numFmt numFmtId="208" formatCode="_-* #,##0\ _₫_-;\-* #,##0\ _₫_-;_-* &quot;- &quot;_₫_-;_-@_-"/>
    <numFmt numFmtId="209" formatCode="_-\£* #,##0_-;&quot;-£&quot;* #,##0_-;_-\£* \-_-;_-@_-"/>
    <numFmt numFmtId="210" formatCode="\£#,##0;[RED]&quot;-£&quot;#,##0"/>
    <numFmt numFmtId="211" formatCode="_-\£* #,##0.00_-;&quot;-£&quot;* #,##0.00_-;_-\£* \-??_-;_-@_-"/>
    <numFmt numFmtId="212" formatCode="\￥#,##0;&quot;￥-&quot;#,##0"/>
    <numFmt numFmtId="213" formatCode="00.000"/>
    <numFmt numFmtId="214" formatCode="0"/>
    <numFmt numFmtId="215" formatCode="_(* #,##0_);_(* \(#,##0\);_(* \-_);_(@_)"/>
    <numFmt numFmtId="216" formatCode="@"/>
    <numFmt numFmtId="217" formatCode="_(* #,##0.000_);_(* \(#,##0.000\);_(* \-_);_(@_)"/>
    <numFmt numFmtId="218" formatCode="_(* #,##0.000_);_(* \(#,##0.000\);_(* \-??_);_(@_)"/>
    <numFmt numFmtId="219" formatCode="_(* #,##0_);_(* \(#,##0\);_(* \-??_);_(@_)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Arial"/>
      <family val="2"/>
      <charset val="163"/>
    </font>
    <font>
      <sz val="10"/>
      <name val="Arial"/>
      <family val="2"/>
    </font>
    <font>
      <sz val="12"/>
      <name val="|??¢¥¢¬¨Ï"/>
      <family val="1"/>
      <charset val="129"/>
    </font>
    <font>
      <sz val="10"/>
      <name val="MS Sans Serif"/>
      <family val="2"/>
    </font>
    <font>
      <sz val="8"/>
      <name val="Times New Roman"/>
      <family val="1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1"/>
      <name val="Times New Roman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1"/>
      <color rgb="FFFFFFFF"/>
      <name val="Arial"/>
      <family val="2"/>
      <charset val="163"/>
    </font>
    <font>
      <sz val="11"/>
      <color rgb="FF000000"/>
      <name val="Calibri"/>
      <family val="2"/>
    </font>
    <font>
      <sz val="12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VnCentury Schoolbook"/>
      <family val="0"/>
    </font>
    <font>
      <sz val="14"/>
      <name val=".VnTime"/>
      <family val="2"/>
    </font>
    <font>
      <sz val="9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Helvetica Neue"/>
      <family val="0"/>
    </font>
    <font>
      <sz val="13"/>
      <name val=".VnTime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Times New Roman"/>
      <family val="2"/>
      <charset val="163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1"/>
      <color rgb="FF99330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4"/>
      <name val=".VnArial"/>
      <family val="2"/>
    </font>
    <font>
      <sz val="11"/>
      <color rgb="FF800080"/>
      <name val="Arial"/>
      <family val="2"/>
      <charset val="163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1"/>
      <color rgb="FFFF99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sz val="11"/>
      <color rgb="FF333399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9"/>
      <name val="‚l‚r –¾’©"/>
      <family val="1"/>
      <charset val="128"/>
    </font>
    <font>
      <sz val="10"/>
      <name val="ＭＳ Ｐ明朝"/>
      <family val="1"/>
      <charset val="128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굴림체"/>
      <family val="3"/>
    </font>
    <font>
      <sz val="12"/>
      <name val="Times New Roman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3"/>
      <name val="Cambria"/>
      <family val="1"/>
    </font>
    <font>
      <sz val="10"/>
      <name val="Cambria"/>
      <family val="1"/>
    </font>
    <font>
      <b val="true"/>
      <sz val="20"/>
      <name val="Times New Roman"/>
      <family val="1"/>
    </font>
    <font>
      <sz val="16"/>
      <name val="Cambria"/>
      <family val="1"/>
    </font>
    <font>
      <i val="true"/>
      <sz val="18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Cambria"/>
      <family val="1"/>
    </font>
    <font>
      <sz val="13"/>
      <name val="Times New Roman"/>
      <family val="1"/>
      <charset val="163"/>
    </font>
    <font>
      <sz val="14"/>
      <name val="Cambria"/>
      <family val="1"/>
    </font>
    <font>
      <b val="true"/>
      <i val="true"/>
      <sz val="20"/>
      <name val="Cambria"/>
      <family val="1"/>
    </font>
    <font>
      <i val="true"/>
      <sz val="20"/>
      <name val="Cambria"/>
      <family val="1"/>
    </font>
    <font>
      <i val="true"/>
      <sz val="13"/>
      <name val="Cambria"/>
      <family val="1"/>
    </font>
    <font>
      <b val="true"/>
      <sz val="20"/>
      <name val="Cambria"/>
      <family val="1"/>
    </font>
    <font>
      <sz val="20"/>
      <name val="Cambria"/>
      <family val="1"/>
    </font>
    <font>
      <b val="true"/>
      <sz val="16"/>
      <name val="Cambria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17" borderId="2" applyFont="true" applyBorder="true" applyAlignment="false" applyProtection="false"/>
    <xf numFmtId="164" fontId="24" fillId="2" borderId="0" applyFont="true" applyBorder="false" applyAlignment="false" applyProtection="false"/>
    <xf numFmtId="164" fontId="2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0" applyFont="true" applyBorder="false" applyAlignment="false" applyProtection="false"/>
    <xf numFmtId="164" fontId="29" fillId="19" borderId="6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false" applyProtection="true">
      <protection locked="true" hidden="false"/>
    </xf>
    <xf numFmtId="164" fontId="33" fillId="0" borderId="7" applyFont="true" applyBorder="true" applyAlignment="false" applyProtection="true">
      <protection locked="true" hidden="false"/>
    </xf>
    <xf numFmtId="164" fontId="34" fillId="0" borderId="7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23" borderId="0" applyFont="true" applyBorder="false" applyAlignment="false" applyProtection="false"/>
    <xf numFmtId="19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24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5" borderId="4" applyFont="true" applyBorder="true" applyAlignment="false" applyProtection="true">
      <protection locked="true" hidden="false"/>
    </xf>
    <xf numFmtId="164" fontId="44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4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7" applyFont="true" applyBorder="true" applyAlignment="false" applyProtection="true">
      <protection locked="true" hidden="false"/>
    </xf>
    <xf numFmtId="164" fontId="48" fillId="0" borderId="10" applyFont="true" applyBorder="true" applyAlignment="false" applyProtection="true">
      <protection locked="true" hidden="false"/>
    </xf>
    <xf numFmtId="164" fontId="49" fillId="26" borderId="0" applyFont="true" applyBorder="false" applyAlignment="false" applyProtection="false"/>
    <xf numFmtId="164" fontId="50" fillId="2" borderId="11" applyFont="true" applyBorder="true" applyAlignment="false" applyProtection="false"/>
    <xf numFmtId="164" fontId="51" fillId="5" borderId="0" applyFont="true" applyBorder="false" applyAlignment="false" applyProtection="false"/>
    <xf numFmtId="164" fontId="52" fillId="0" borderId="12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3" applyFont="true" applyBorder="true" applyAlignment="false" applyProtection="false"/>
    <xf numFmtId="164" fontId="4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0" fillId="2" borderId="14" applyFont="true" applyBorder="true" applyAlignment="false" applyProtection="false"/>
    <xf numFmtId="164" fontId="61" fillId="8" borderId="11" applyFont="true" applyBorder="true" applyAlignment="false" applyProtection="false"/>
    <xf numFmtId="164" fontId="62" fillId="0" borderId="15" applyFont="true" applyBorder="true" applyAlignment="false" applyProtection="false"/>
    <xf numFmtId="164" fontId="63" fillId="0" borderId="16" applyFont="true" applyBorder="true" applyAlignment="false" applyProtection="false"/>
    <xf numFmtId="164" fontId="64" fillId="0" borderId="17" applyFont="true" applyBorder="true" applyAlignment="false" applyProtection="false"/>
    <xf numFmtId="164" fontId="64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4" fontId="78" fillId="18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78" fillId="18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15" fontId="73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78" fillId="18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78" fillId="18" borderId="1" xfId="1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7" fontId="78" fillId="18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18" fontId="78" fillId="18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8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79" fillId="18" borderId="1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82" fillId="18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18" fontId="79" fillId="18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218" fontId="82" fillId="18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217" fontId="79" fillId="18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79" fillId="18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215" fontId="79" fillId="18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15" fontId="79" fillId="18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#,##0" xfId="21"/>
    <cellStyle name="0.0" xfId="22"/>
    <cellStyle name="0.00" xfId="23"/>
    <cellStyle name="1" xfId="24"/>
    <cellStyle name="2" xfId="25"/>
    <cellStyle name="20% - Nhấn1" xfId="26"/>
    <cellStyle name="20% - Nhấn2" xfId="27"/>
    <cellStyle name="20% - Nhấn3" xfId="28"/>
    <cellStyle name="20% - Nhấn4" xfId="29"/>
    <cellStyle name="20% - Nhấn5" xfId="30"/>
    <cellStyle name="20% - Nhấn6" xfId="31"/>
    <cellStyle name="3" xfId="32"/>
    <cellStyle name="4" xfId="33"/>
    <cellStyle name="40% - Nhấn1" xfId="34"/>
    <cellStyle name="40% - Nhấn2" xfId="35"/>
    <cellStyle name="40% - Nhấn3" xfId="36"/>
    <cellStyle name="40% - Nhấn4" xfId="37"/>
    <cellStyle name="40% - Nhấn5" xfId="38"/>
    <cellStyle name="40% - Nhấn6" xfId="39"/>
    <cellStyle name="52" xfId="40"/>
    <cellStyle name="6" xfId="41"/>
    <cellStyle name="60% - Nhấn1" xfId="42"/>
    <cellStyle name="60% - Nhấn2" xfId="43"/>
    <cellStyle name="60% - Nhấn3" xfId="44"/>
    <cellStyle name="60% - Nhấn4" xfId="45"/>
    <cellStyle name="60% - Nhấn5" xfId="46"/>
    <cellStyle name="60% - Nhấn6" xfId="47"/>
    <cellStyle name="?_x001d_??%U©÷u&amp;H©÷9_x0008_?&#9;s&#10;_x0007__x0001__x0001_" xfId="48"/>
    <cellStyle name="??" xfId="49"/>
    <cellStyle name="?? [0.00]_PRODUCT DETAIL Q1" xfId="50"/>
    <cellStyle name="?? [0]" xfId="51"/>
    <cellStyle name="???? [0.00]_PRODUCT DETAIL Q1" xfId="52"/>
    <cellStyle name="????_PRODUCT DETAIL Q1" xfId="53"/>
    <cellStyle name="???[0]_?? DI" xfId="54"/>
    <cellStyle name="???_?? DI" xfId="55"/>
    <cellStyle name="??[0]_MATL COST ANALYSIS" xfId="56"/>
    <cellStyle name="??_ ??? ???? " xfId="57"/>
    <cellStyle name="??A? [0]_ÿÿÿÿÿÿ_1_¢¬???¢â? " xfId="58"/>
    <cellStyle name="??A?_ÿÿÿÿÿÿ_1_¢¬???¢â? " xfId="59"/>
    <cellStyle name="?¡±¢¥?_?¨ù??¢´¢¥_¢¬???¢â? " xfId="60"/>
    <cellStyle name="?ðÇ%U?&amp;H?_x0008_?s&#10;_x0007__x0001__x0001_" xfId="61"/>
    <cellStyle name="_Huong CHI tieu Nhiem vu CTMTQG 2014(1)" xfId="62"/>
    <cellStyle name="_KH.DTC.gd2016-2020 tinh (T2-2015)" xfId="63"/>
    <cellStyle name="AeE­ [0]_INQUIRY ¿µ¾÷AßAø " xfId="64"/>
    <cellStyle name="AeE­_INQUIRY ¿µ¾÷AßAø " xfId="65"/>
    <cellStyle name="args.style" xfId="66"/>
    <cellStyle name="AÞ¸¶ [0]_INQUIRY ¿?¾÷AßAø " xfId="67"/>
    <cellStyle name="AÞ¸¶_INQUIRY ¿?¾÷AßAø " xfId="68"/>
    <cellStyle name="Body" xfId="69"/>
    <cellStyle name="C?AØ_¿?¾÷CoE² " xfId="70"/>
    <cellStyle name="Calc Currency (0)" xfId="71"/>
    <cellStyle name="category" xfId="72"/>
    <cellStyle name="Comma  - Style1" xfId="73"/>
    <cellStyle name="Comma  - Style2" xfId="74"/>
    <cellStyle name="Comma  - Style3" xfId="75"/>
    <cellStyle name="Comma  - Style4" xfId="76"/>
    <cellStyle name="Comma  - Style5" xfId="77"/>
    <cellStyle name="Comma  - Style6" xfId="78"/>
    <cellStyle name="Comma  - Style7" xfId="79"/>
    <cellStyle name="Comma  - Style8" xfId="80"/>
    <cellStyle name="Comma 10 10" xfId="81"/>
    <cellStyle name="Comma 14" xfId="82"/>
    <cellStyle name="Comma 15" xfId="83"/>
    <cellStyle name="Comma 2" xfId="84"/>
    <cellStyle name="Comma 2 28" xfId="85"/>
    <cellStyle name="Comma 3" xfId="86"/>
    <cellStyle name="Comma 4" xfId="87"/>
    <cellStyle name="Comma 4 20" xfId="88"/>
    <cellStyle name="Comma 5" xfId="89"/>
    <cellStyle name="Comma 6" xfId="90"/>
    <cellStyle name="Comma 7" xfId="91"/>
    <cellStyle name="Comma 8" xfId="92"/>
    <cellStyle name="comma zerodec" xfId="93"/>
    <cellStyle name="Comma0" xfId="94"/>
    <cellStyle name="Copied" xfId="95"/>
    <cellStyle name="Currency0" xfId="96"/>
    <cellStyle name="Currency1" xfId="97"/>
    <cellStyle name="C￥AØ_¿μ¾÷CoE² " xfId="98"/>
    <cellStyle name="Date" xfId="99"/>
    <cellStyle name="Dezimal [0]_NEGS" xfId="100"/>
    <cellStyle name="Dezimal_NEGS" xfId="101"/>
    <cellStyle name="Dollar (zero dec)" xfId="102"/>
    <cellStyle name="Entered" xfId="103"/>
    <cellStyle name="Euro" xfId="104"/>
    <cellStyle name="Fixed" xfId="105"/>
    <cellStyle name="Ghi chú" xfId="106"/>
    <cellStyle name="Grey" xfId="107"/>
    <cellStyle name="Head 1" xfId="108"/>
    <cellStyle name="HEADER" xfId="109"/>
    <cellStyle name="Header1" xfId="110"/>
    <cellStyle name="Header2" xfId="111"/>
    <cellStyle name="HEADING1" xfId="112"/>
    <cellStyle name="HEADING2" xfId="113"/>
    <cellStyle name="HEADINGS" xfId="114"/>
    <cellStyle name="HEADINGSTOP" xfId="115"/>
    <cellStyle name="Input [yellow]" xfId="116"/>
    <cellStyle name="Kiểm tra Ô" xfId="117"/>
    <cellStyle name="Ledger 17 x 11 in" xfId="118"/>
    <cellStyle name="Ledger 17 x 11 in 2" xfId="119"/>
    <cellStyle name="Ledger 17 x 11 in 3" xfId="120"/>
    <cellStyle name="Loai CBDT" xfId="121"/>
    <cellStyle name="Loai CT" xfId="122"/>
    <cellStyle name="Loai GD" xfId="123"/>
    <cellStyle name="Migliaia (0)_CALPREZZ" xfId="124"/>
    <cellStyle name="Migliaia_ PESO ELETTR." xfId="125"/>
    <cellStyle name="Millares [0]_Well Timing" xfId="126"/>
    <cellStyle name="Millares_Well Timing" xfId="127"/>
    <cellStyle name="Model" xfId="128"/>
    <cellStyle name="moi" xfId="129"/>
    <cellStyle name="Moneda [0]_Well Timing" xfId="130"/>
    <cellStyle name="Moneda_Well Timing" xfId="131"/>
    <cellStyle name="Monétaire [0]_TARIFFS DB" xfId="132"/>
    <cellStyle name="Monétaire_TARIFFS DB" xfId="133"/>
    <cellStyle name="n" xfId="134"/>
    <cellStyle name="New Times Roman" xfId="135"/>
    <cellStyle name="Nhấn1" xfId="136"/>
    <cellStyle name="Nhấn2" xfId="137"/>
    <cellStyle name="Nhấn3" xfId="138"/>
    <cellStyle name="Nhấn4" xfId="139"/>
    <cellStyle name="Nhấn5" xfId="140"/>
    <cellStyle name="Nhấn6" xfId="141"/>
    <cellStyle name="no dec" xfId="142"/>
    <cellStyle name="Normal - Style1" xfId="143"/>
    <cellStyle name="Normal 2" xfId="144"/>
    <cellStyle name="Normal 2 2" xfId="145"/>
    <cellStyle name="Normal 2 2 2" xfId="146"/>
    <cellStyle name="Normal 2 2_Bieu 1,2,3,4,5A,5B" xfId="147"/>
    <cellStyle name="Normal 2 3" xfId="148"/>
    <cellStyle name="Normal 2 3 2" xfId="149"/>
    <cellStyle name="Normal 2 4_TT UB von ung NSTW KH 2015" xfId="150"/>
    <cellStyle name="Normal 23" xfId="151"/>
    <cellStyle name="Normal 24" xfId="152"/>
    <cellStyle name="Normal 25" xfId="153"/>
    <cellStyle name="Normal 26" xfId="154"/>
    <cellStyle name="Normal 27" xfId="155"/>
    <cellStyle name="Normal 28" xfId="156"/>
    <cellStyle name="Normal 29" xfId="157"/>
    <cellStyle name="Normal 2_Bang bieu" xfId="158"/>
    <cellStyle name="Normal 3" xfId="159"/>
    <cellStyle name="Normal 30" xfId="160"/>
    <cellStyle name="Normal 31" xfId="161"/>
    <cellStyle name="Normal 32" xfId="162"/>
    <cellStyle name="Normal 4" xfId="163"/>
    <cellStyle name="Normal 4 2" xfId="164"/>
    <cellStyle name="Normal 4_Bang bieu" xfId="165"/>
    <cellStyle name="Normal 5" xfId="166"/>
    <cellStyle name="Normal 6" xfId="167"/>
    <cellStyle name="Normal 7" xfId="168"/>
    <cellStyle name="Normal 8" xfId="169"/>
    <cellStyle name="Normal 9" xfId="170"/>
    <cellStyle name="Normal 9 2" xfId="171"/>
    <cellStyle name="Normal 9_Bieu 1,2,3,4,5A,5B" xfId="172"/>
    <cellStyle name="Normal1" xfId="173"/>
    <cellStyle name="Normal_Bieu mau (CV )" xfId="174"/>
    <cellStyle name="Normale_ PESO ELETTR." xfId="175"/>
    <cellStyle name="oft Excel]&#13;&#10;Comment=The open=/f lines load custom functions into the Paste Function list.&#13;&#10;Maximized=2&#13;&#10;Basics=1&#13;&#10;A" xfId="176"/>
    <cellStyle name="oft Excel]&#13;&#10;Comment=The open=/f lines load custom functions into the Paste Function list.&#13;&#10;Maximized=3&#13;&#10;Basics=1&#13;&#10;A" xfId="177"/>
    <cellStyle name="omma [0]_Mktg Prog" xfId="178"/>
    <cellStyle name="ormal_Sheet1_1" xfId="179"/>
    <cellStyle name="per.style" xfId="180"/>
    <cellStyle name="Percent 2" xfId="181"/>
    <cellStyle name="Percent 3" xfId="182"/>
    <cellStyle name="Percent [2]" xfId="183"/>
    <cellStyle name="regstoresfromspecstores" xfId="184"/>
    <cellStyle name="RevList" xfId="185"/>
    <cellStyle name="s]&#13;&#10;spooler=yes&#13;&#10;load=&#13;&#10;Beep=yes&#13;&#10;NullPort=None&#13;&#10;BorderWidth=3&#13;&#10;CursorBlinkRate=1200&#13;&#10;DoubleClickSpeed=452&#13;&#10;Programs=co" xfId="186"/>
    <cellStyle name="SHADEDSTORES" xfId="187"/>
    <cellStyle name="specstores" xfId="188"/>
    <cellStyle name="Standard_NEGS" xfId="189"/>
    <cellStyle name="style" xfId="190"/>
    <cellStyle name="Style 1" xfId="191"/>
    <cellStyle name="subhead" xfId="192"/>
    <cellStyle name="Subtotal" xfId="193"/>
    <cellStyle name="T" xfId="194"/>
    <cellStyle name="T_Bao cao tong hop" xfId="195"/>
    <cellStyle name="T_Bao cao tong hop_Bieu mau DTPT KH 13(01-8-2012)" xfId="196"/>
    <cellStyle name="T_Bao cao tong hop_Bieu mau DTPT KH 13(01-8-2012)_Bieu 16-PPP-Phong tham dinh(5.12.14)" xfId="197"/>
    <cellStyle name="T_Bao cao tong hop_Bieu mau DTPT KH 13(01-8-2012)_TH DU AN NGAY 13-7-2014(1)" xfId="198"/>
    <cellStyle name="T_Bao cao tong hop_Tong hop bieu kiem toan KH 2013 (6.5.2014)" xfId="199"/>
    <cellStyle name="T_Bao cao tong hop_Tong hop bieu kiem toan KH 2013 (6.5.2014)_Bieu 16-PPP-Phong tham dinh(5.12.14)" xfId="200"/>
    <cellStyle name="T_Bao cao tong hop_Tong hop bieu kiem toan KH 2013 (6.5.2014)_TH DU AN NGAY 13-7-2014(1)" xfId="201"/>
    <cellStyle name="T_Bieu 10(1)" xfId="202"/>
    <cellStyle name="T_bieu 8-16-Von Muc tieu - NSDP" xfId="203"/>
    <cellStyle name="T_bieu 8-16-Von Muc tieu - NSDP_Bieu mau DTPT KH 13(01-8-2012)" xfId="204"/>
    <cellStyle name="T_bieu 8-16-Von Muc tieu - NSDP_Bieu mau DTPT KH 13(01-8-2012)_Bieu 16-PPP-Phong tham dinh(5.12.14)" xfId="205"/>
    <cellStyle name="T_bieu 8-16-Von Muc tieu - NSDP_Bieu mau DTPT KH 13(01-8-2012)_TH DU AN NGAY 13-7-2014(1)" xfId="206"/>
    <cellStyle name="T_bieu 8-16-Von Muc tieu - NSDP_Tong hop bieu kiem toan KH 2013 (6.5.2014)" xfId="207"/>
    <cellStyle name="T_bieu 8-16-Von Muc tieu - NSDP_Tong hop bieu kiem toan KH 2013 (6.5.2014)_Bieu 16-PPP-Phong tham dinh(5.12.14)" xfId="208"/>
    <cellStyle name="T_bieu 8-16-Von Muc tieu - NSDP_Tong hop bieu kiem toan KH 2013 (6.5.2014)_TH DU AN NGAY 13-7-2014(1)" xfId="209"/>
    <cellStyle name="T_Bieu mau DTPT KH 13(01-8-2012)" xfId="210"/>
    <cellStyle name="T_Bieu mau DTPT KH 13(01-8-2012)_Bieu 16-PPP-Phong tham dinh(5.12.14)" xfId="211"/>
    <cellStyle name="T_Bieu mau DTPT KH 13(01-8-2012)_TH DU AN NGAY 13-7-2014(1)" xfId="212"/>
    <cellStyle name="T_Bieu6+13" xfId="213"/>
    <cellStyle name="T_Bieu6+13_Bieu mau DTPT KH 13(01-8-2012)" xfId="214"/>
    <cellStyle name="T_Bieu6+13_Bieu mau DTPT KH 13(01-8-2012)_Bieu 16-PPP-Phong tham dinh(5.12.14)" xfId="215"/>
    <cellStyle name="T_Bieu6+13_Bieu mau DTPT KH 13(01-8-2012)_TH DU AN NGAY 13-7-2014(1)" xfId="216"/>
    <cellStyle name="T_Bieu6+13_Tong hop bieu kiem toan KH 2013 (6.5.2014)" xfId="217"/>
    <cellStyle name="T_Bieu6+13_Tong hop bieu kiem toan KH 2013 (6.5.2014)_Bieu 16-PPP-Phong tham dinh(5.12.14)" xfId="218"/>
    <cellStyle name="T_Bieu6+13_Tong hop bieu kiem toan KH 2013 (6.5.2014)_TH DU AN NGAY 13-7-2014(1)" xfId="219"/>
    <cellStyle name="T_Du kien KH2008 (chia huyen nganh)" xfId="220"/>
    <cellStyle name="T_Du kien KH2008 (chia huyen nganh)_bieu 8-16-Von Muc tieu - NSDP" xfId="221"/>
    <cellStyle name="T_Du kien KH2008 (chia huyen nganh)_bieu 8-16-Von Muc tieu - NSDP_Bieu mau DTPT KH 13(01-8-2012)" xfId="222"/>
    <cellStyle name="T_Du kien KH2008 (chia huyen nganh)_bieu 8-16-Von Muc tieu - NSDP_Bieu mau DTPT KH 13(01-8-2012)_Bieu 16-PPP-Phong tham dinh(5.12.14)" xfId="223"/>
    <cellStyle name="T_Du kien KH2008 (chia huyen nganh)_bieu 8-16-Von Muc tieu - NSDP_Bieu mau DTPT KH 13(01-8-2012)_TH DU AN NGAY 13-7-2014(1)" xfId="224"/>
    <cellStyle name="T_Du kien KH2008 (chia huyen nganh)_bieu 8-16-Von Muc tieu - NSDP_Tong hop bieu kiem toan KH 2013 (6.5.2014)" xfId="225"/>
    <cellStyle name="T_Du kien KH2008 (chia huyen nganh)_bieu 8-16-Von Muc tieu - NSDP_Tong hop bieu kiem toan KH 2013 (6.5.2014)_Bieu 16-PPP-Phong tham dinh(5.12.14)" xfId="226"/>
    <cellStyle name="T_Du kien KH2008 (chia huyen nganh)_bieu 8-16-Von Muc tieu - NSDP_Tong hop bieu kiem toan KH 2013 (6.5.2014)_TH DU AN NGAY 13-7-2014(1)" xfId="227"/>
    <cellStyle name="T_Du kien KH2008 (chia huyen nganh)_Bieu mau DTPT KH 13(01-8-2012)" xfId="228"/>
    <cellStyle name="T_Du kien KH2008 (chia huyen nganh)_Bieu mau DTPT KH 13(01-8-2012)_Bieu 16-PPP-Phong tham dinh(5.12.14)" xfId="229"/>
    <cellStyle name="T_Du kien KH2008 (chia huyen nganh)_Bieu mau DTPT KH 13(01-8-2012)_TH DU AN NGAY 13-7-2014(1)" xfId="230"/>
    <cellStyle name="T_Du kien KH2008 (chia huyen nganh)_Tong hop bieu kiem toan KH 2013 (6.5.2014)" xfId="231"/>
    <cellStyle name="T_Du kien KH2008 (chia huyen nganh)_Tong hop bieu kiem toan KH 2013 (6.5.2014)_Bieu 16-PPP-Phong tham dinh(5.12.14)" xfId="232"/>
    <cellStyle name="T_Du kien KH2008 (chia huyen nganh)_Tong hop bieu kiem toan KH 2013 (6.5.2014)_TH DU AN NGAY 13-7-2014(1)" xfId="233"/>
    <cellStyle name="T_Khung KH2010 (Long-gui huyen-nganh)" xfId="234"/>
    <cellStyle name="T_Khung KH2010 (Long-gui huyen-nganh)_bieu 8-16-Von Muc tieu - NSDP" xfId="235"/>
    <cellStyle name="T_Khung KH2010 (Long-gui huyen-nganh)_bieu 8-16-Von Muc tieu - NSDP_Bieu mau DTPT KH 13(01-8-2012)" xfId="236"/>
    <cellStyle name="T_Khung KH2010 (Long-gui huyen-nganh)_bieu 8-16-Von Muc tieu - NSDP_Bieu mau DTPT KH 13(01-8-2012)_Bieu 16-PPP-Phong tham dinh(5.12.14)" xfId="237"/>
    <cellStyle name="T_Khung KH2010 (Long-gui huyen-nganh)_bieu 8-16-Von Muc tieu - NSDP_Bieu mau DTPT KH 13(01-8-2012)_TH DU AN NGAY 13-7-2014(1)" xfId="238"/>
    <cellStyle name="T_Khung KH2010 (Long-gui huyen-nganh)_bieu 8-16-Von Muc tieu - NSDP_Tong hop bieu kiem toan KH 2013 (6.5.2014)" xfId="239"/>
    <cellStyle name="T_Khung KH2010 (Long-gui huyen-nganh)_bieu 8-16-Von Muc tieu - NSDP_Tong hop bieu kiem toan KH 2013 (6.5.2014)_Bieu 16-PPP-Phong tham dinh(5.12.14)" xfId="240"/>
    <cellStyle name="T_Khung KH2010 (Long-gui huyen-nganh)_bieu 8-16-Von Muc tieu - NSDP_Tong hop bieu kiem toan KH 2013 (6.5.2014)_TH DU AN NGAY 13-7-2014(1)" xfId="241"/>
    <cellStyle name="T_Khung KH2010 (Long-gui huyen-nganh)_Bieu mau DTPT KH 13(01-8-2012)" xfId="242"/>
    <cellStyle name="T_Khung KH2010 (Long-gui huyen-nganh)_Bieu mau DTPT KH 13(01-8-2012)_Bieu 16-PPP-Phong tham dinh(5.12.14)" xfId="243"/>
    <cellStyle name="T_Khung KH2010 (Long-gui huyen-nganh)_Bieu mau DTPT KH 13(01-8-2012)_TH DU AN NGAY 13-7-2014(1)" xfId="244"/>
    <cellStyle name="T_Khung KH2010 (Long-gui huyen-nganh)_Tong hop bieu kiem toan KH 2013 (6.5.2014)" xfId="245"/>
    <cellStyle name="T_Khung KH2010 (Long-gui huyen-nganh)_Tong hop bieu kiem toan KH 2013 (6.5.2014)_Bieu 16-PPP-Phong tham dinh(5.12.14)" xfId="246"/>
    <cellStyle name="T_Khung KH2010 (Long-gui huyen-nganh)_Tong hop bieu kiem toan KH 2013 (6.5.2014)_TH DU AN NGAY 13-7-2014(1)" xfId="247"/>
    <cellStyle name="T_Khung KH2012 (Ban chuan)" xfId="248"/>
    <cellStyle name="T_Khung KH2012 (Ban chuan)_Bieu mau DTPT KH 13(01-8-2012)" xfId="249"/>
    <cellStyle name="T_Khung KH2012 (Ban chuan)_Bieu mau DTPT KH 13(01-8-2012)_Bieu 16-PPP-Phong tham dinh(5.12.14)" xfId="250"/>
    <cellStyle name="T_Khung KH2012 (Ban chuan)_Bieu mau DTPT KH 13(01-8-2012)_TH DU AN NGAY 13-7-2014(1)" xfId="251"/>
    <cellStyle name="T_Khung KH2012 (Ban chuan)_Tong hop bieu kiem toan KH 2013 (6.5.2014)" xfId="252"/>
    <cellStyle name="T_Khung KH2012 (Ban chuan)_Tong hop bieu kiem toan KH 2013 (6.5.2014)_Bieu 16-PPP-Phong tham dinh(5.12.14)" xfId="253"/>
    <cellStyle name="T_Khung KH2012 (Ban chuan)_Tong hop bieu kiem toan KH 2013 (6.5.2014)_TH DU AN NGAY 13-7-2014(1)" xfId="254"/>
    <cellStyle name="T_KHVon2010.lan1" xfId="255"/>
    <cellStyle name="T_KHVon2010.lan1_Bieu mau DTPT KH 13(01-8-2012)" xfId="256"/>
    <cellStyle name="T_KHVon2010.lan1_Bieu mau DTPT KH 13(01-8-2012)_Bieu 16-PPP-Phong tham dinh(5.12.14)" xfId="257"/>
    <cellStyle name="T_KHVon2010.lan1_Bieu mau DTPT KH 13(01-8-2012)_TH DU AN NGAY 13-7-2014(1)" xfId="258"/>
    <cellStyle name="T_KHVon2010.lan1_Tong hop bieu kiem toan KH 2013 (6.5.2014)" xfId="259"/>
    <cellStyle name="T_KHVon2010.lan1_Tong hop bieu kiem toan KH 2013 (6.5.2014)_Bieu 16-PPP-Phong tham dinh(5.12.14)" xfId="260"/>
    <cellStyle name="T_KHVon2010.lan1_Tong hop bieu kiem toan KH 2013 (6.5.2014)_TH DU AN NGAY 13-7-2014(1)" xfId="261"/>
    <cellStyle name="T_Tong hop bieu kiem toan KH 2013 (6.5.2014)" xfId="262"/>
    <cellStyle name="T_Tong hop bieu kiem toan KH 2013 (6.5.2014)_Bieu 16-PPP-Phong tham dinh(5.12.14)" xfId="263"/>
    <cellStyle name="T_Tong hop bieu kiem toan KH 2013 (6.5.2014)_TH DU AN NGAY 13-7-2014(1)" xfId="264"/>
    <cellStyle name="th" xfId="265"/>
    <cellStyle name="Tiêu đề" xfId="266"/>
    <cellStyle name="Tong so" xfId="267"/>
    <cellStyle name="tong so 1" xfId="268"/>
    <cellStyle name="Trung tính" xfId="269"/>
    <cellStyle name="Tính toán" xfId="270"/>
    <cellStyle name="Tốt" xfId="271"/>
    <cellStyle name="Tổng" xfId="272"/>
    <cellStyle name="Valuta (0)_CALPREZZ" xfId="273"/>
    <cellStyle name="Valuta_ PESO ELETTR." xfId="274"/>
    <cellStyle name="viet" xfId="275"/>
    <cellStyle name="viet2" xfId="276"/>
    <cellStyle name="Văn bản Cảnh báo" xfId="277"/>
    <cellStyle name="Văn bản Giải thích" xfId="278"/>
    <cellStyle name="Währung [0]_UXO VII" xfId="279"/>
    <cellStyle name="Währung_UXO VII" xfId="280"/>
    <cellStyle name="xuan" xfId="281"/>
    <cellStyle name="Xấu" xfId="282"/>
    <cellStyle name="W_STDFOR" xfId="283"/>
    <cellStyle name="ÄÞ¸¶ [0]_¿ì¹°Åë" xfId="284"/>
    <cellStyle name="ÄÞ¸¶_¿ì¹°Åë" xfId="285"/>
    <cellStyle name="ÅëÈ­ [0]_¿ì¹°Åë" xfId="286"/>
    <cellStyle name="ÅëÈ­_¿ì¹°Åë" xfId="287"/>
    <cellStyle name="Ç¥ÁØ_PO0862_bldg_BQ" xfId="288"/>
    <cellStyle name="Ç¥ÁØ_´çÃÊ±¸ÀÔ»ý»ê" xfId="289"/>
    <cellStyle name="Ô Được nối kết" xfId="290"/>
    <cellStyle name="þ_x001d_ð·_x000c_æþ'&#13;ßþU_x0001_Ø_x0005_ü_x0014__x0007__x0001__x0001_" xfId="291"/>
    <cellStyle name="þ_x001d_ðÇ%Uý—&amp;Hý9_x0008_Ÿ&#9;s&#10;_x0007__x0001__x0001_" xfId="292"/>
    <cellStyle name="Đầu ra" xfId="293"/>
    <cellStyle name="Đầu vào" xfId="294"/>
    <cellStyle name="Đề mục 1" xfId="295"/>
    <cellStyle name="Đề mục 2" xfId="296"/>
    <cellStyle name="Đề mục 3" xfId="297"/>
    <cellStyle name="Đề mục 4" xfId="298"/>
    <cellStyle name="Œ…‹æØ‚è [0.00]_laroux" xfId="299"/>
    <cellStyle name="Œ…‹æØ‚è_laroux" xfId="300"/>
    <cellStyle name="•W_MARINE" xfId="301"/>
    <cellStyle name="•W€_STDFOR" xfId="302"/>
    <cellStyle name="一般_00Q3902REV.1" xfId="303"/>
    <cellStyle name="千分位[0]_00Q3902REV.1" xfId="304"/>
    <cellStyle name="千分位_00Q3902REV.1" xfId="305"/>
    <cellStyle name="桁区切り_NADUONG BQ (Draft)" xfId="306"/>
    <cellStyle name="標準_BQ（業者）" xfId="307"/>
    <cellStyle name="貨幣 [0]_00Q3902REV.1" xfId="308"/>
    <cellStyle name="貨幣[0]_BRE" xfId="309"/>
    <cellStyle name="貨幣_00Q3902REV.1" xfId="310"/>
    <cellStyle name="通貨_MITSUI1_BQ" xfId="311"/>
    <cellStyle name="똿뗦먛귟 [0.00]_PRODUCT DETAIL Q1" xfId="312"/>
    <cellStyle name="똿뗦먛귟_PRODUCT DETAIL Q1" xfId="313"/>
    <cellStyle name="믅됞 [0.00]_PRODUCT DETAIL Q1" xfId="314"/>
    <cellStyle name="믅됞_PRODUCT DETAIL Q1" xfId="315"/>
    <cellStyle name="백분율_95" xfId="316"/>
    <cellStyle name="뷭?_BOOKSHIP" xfId="317"/>
    <cellStyle name="안건회계법인" xfId="318"/>
    <cellStyle name="콤마 [0]_ 비목별 월별기술 " xfId="319"/>
    <cellStyle name="콤마_ 비목별 월별기술 " xfId="320"/>
    <cellStyle name="통화 [0]_1202" xfId="321"/>
    <cellStyle name="통화_1202" xfId="322"/>
    <cellStyle name="표준_(정보부문)월별인원계획" xfId="323"/>
    <cellStyle name=" [0.00]_ Att. 1- Cover" xfId="324"/>
    <cellStyle name="_ Att. 1- Cover" xfId="325"/>
    <cellStyle name="?_ Att. 1- Cover" xfId="3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externalLink" Target="externalLinks/externalLink132.xml"/><Relationship Id="rId135" Type="http://schemas.openxmlformats.org/officeDocument/2006/relationships/externalLink" Target="externalLinks/externalLink133.xml"/><Relationship Id="rId136" Type="http://schemas.openxmlformats.org/officeDocument/2006/relationships/externalLink" Target="externalLinks/externalLink134.xml"/><Relationship Id="rId137" Type="http://schemas.openxmlformats.org/officeDocument/2006/relationships/externalLink" Target="externalLinks/externalLink135.xml"/><Relationship Id="rId138" Type="http://schemas.openxmlformats.org/officeDocument/2006/relationships/externalLink" Target="externalLinks/externalLink136.xml"/><Relationship Id="rId139" Type="http://schemas.openxmlformats.org/officeDocument/2006/relationships/externalLink" Target="externalLinks/externalLink137.xml"/><Relationship Id="rId140" Type="http://schemas.openxmlformats.org/officeDocument/2006/relationships/externalLink" Target="externalLinks/externalLink138.xml"/><Relationship Id="rId141" Type="http://schemas.openxmlformats.org/officeDocument/2006/relationships/externalLink" Target="externalLinks/externalLink139.xml"/><Relationship Id="rId142" Type="http://schemas.openxmlformats.org/officeDocument/2006/relationships/externalLink" Target="externalLinks/externalLink140.xml"/><Relationship Id="rId143" Type="http://schemas.openxmlformats.org/officeDocument/2006/relationships/externalLink" Target="externalLinks/externalLink141.xml"/><Relationship Id="rId144" Type="http://schemas.openxmlformats.org/officeDocument/2006/relationships/externalLink" Target="externalLinks/externalLink142.xml"/><Relationship Id="rId145" Type="http://schemas.openxmlformats.org/officeDocument/2006/relationships/externalLink" Target="externalLinks/externalLink143.xml"/><Relationship Id="rId146" Type="http://schemas.openxmlformats.org/officeDocument/2006/relationships/externalLink" Target="externalLinks/externalLink144.xml"/><Relationship Id="rId147" Type="http://schemas.openxmlformats.org/officeDocument/2006/relationships/externalLink" Target="externalLinks/externalLink145.xml"/><Relationship Id="rId148" Type="http://schemas.openxmlformats.org/officeDocument/2006/relationships/externalLink" Target="externalLinks/externalLink146.xml"/><Relationship Id="rId149" Type="http://schemas.openxmlformats.org/officeDocument/2006/relationships/externalLink" Target="externalLinks/externalLink147.xml"/><Relationship Id="rId150" Type="http://schemas.openxmlformats.org/officeDocument/2006/relationships/externalLink" Target="externalLinks/externalLink148.xml"/><Relationship Id="rId151" Type="http://schemas.openxmlformats.org/officeDocument/2006/relationships/externalLink" Target="externalLinks/externalLink149.xml"/><Relationship Id="rId152" Type="http://schemas.openxmlformats.org/officeDocument/2006/relationships/externalLink" Target="externalLinks/externalLink150.xml"/><Relationship Id="rId153" Type="http://schemas.openxmlformats.org/officeDocument/2006/relationships/externalLink" Target="externalLinks/externalLink151.xml"/><Relationship Id="rId154" Type="http://schemas.openxmlformats.org/officeDocument/2006/relationships/externalLink" Target="externalLinks/externalLink152.xml"/><Relationship Id="rId155" Type="http://schemas.openxmlformats.org/officeDocument/2006/relationships/externalLink" Target="externalLinks/externalLink153.xml"/><Relationship Id="rId156" Type="http://schemas.openxmlformats.org/officeDocument/2006/relationships/externalLink" Target="externalLinks/externalLink154.xml"/><Relationship Id="rId157" Type="http://schemas.openxmlformats.org/officeDocument/2006/relationships/externalLink" Target="externalLinks/externalLink155.xml"/><Relationship Id="rId158" Type="http://schemas.openxmlformats.org/officeDocument/2006/relationships/externalLink" Target="externalLinks/externalLink156.xml"/><Relationship Id="rId159" Type="http://schemas.openxmlformats.org/officeDocument/2006/relationships/externalLink" Target="externalLinks/externalLink157.xml"/><Relationship Id="rId160" Type="http://schemas.openxmlformats.org/officeDocument/2006/relationships/externalLink" Target="externalLinks/externalLink158.xml"/><Relationship Id="rId161" Type="http://schemas.openxmlformats.org/officeDocument/2006/relationships/externalLink" Target="externalLinks/externalLink159.xml"/><Relationship Id="rId162" Type="http://schemas.openxmlformats.org/officeDocument/2006/relationships/externalLink" Target="externalLinks/externalLink160.xml"/><Relationship Id="rId163" Type="http://schemas.openxmlformats.org/officeDocument/2006/relationships/externalLink" Target="externalLinks/externalLink161.xml"/><Relationship Id="rId164" Type="http://schemas.openxmlformats.org/officeDocument/2006/relationships/externalLink" Target="externalLinks/externalLink162.xml"/><Relationship Id="rId165" Type="http://schemas.openxmlformats.org/officeDocument/2006/relationships/externalLink" Target="externalLinks/externalLink163.xml"/><Relationship Id="rId166" Type="http://schemas.openxmlformats.org/officeDocument/2006/relationships/externalLink" Target="externalLinks/externalLink164.xml"/><Relationship Id="rId167" Type="http://schemas.openxmlformats.org/officeDocument/2006/relationships/externalLink" Target="externalLinks/externalLink165.xml"/><Relationship Id="rId168" Type="http://schemas.openxmlformats.org/officeDocument/2006/relationships/externalLink" Target="externalLinks/externalLink166.xml"/><Relationship Id="rId169" Type="http://schemas.openxmlformats.org/officeDocument/2006/relationships/externalLink" Target="externalLinks/externalLink167.xml"/><Relationship Id="rId170" Type="http://schemas.openxmlformats.org/officeDocument/2006/relationships/externalLink" Target="externalLinks/externalLink168.xml"/><Relationship Id="rId171" Type="http://schemas.openxmlformats.org/officeDocument/2006/relationships/externalLink" Target="externalLinks/externalLink169.xml"/><Relationship Id="rId172" Type="http://schemas.openxmlformats.org/officeDocument/2006/relationships/externalLink" Target="externalLinks/externalLink170.xml"/><Relationship Id="rId173" Type="http://schemas.openxmlformats.org/officeDocument/2006/relationships/externalLink" Target="externalLinks/externalLink171.xml"/><Relationship Id="rId174" Type="http://schemas.openxmlformats.org/officeDocument/2006/relationships/externalLink" Target="externalLinks/externalLink172.xml"/><Relationship Id="rId1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MINH/HOAMY/plhd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@Tphuong/BCNCKT/Bcnckt02/PVECC/BInhgas02/2-6-02/9-6-02(2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HOAHUN/TRUONGLO/TTTRLONG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HTBACHUC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Giang/DOICOCBG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t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ESD/P3(Qg-Bao)/Kiemtra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in/Khoan%20cong%20truong%20Tan%20De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TTK14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MYAN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HUONG/VINHLONG/NGA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DONGNAI/XUAN%20LOC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AMMYXU/TTK13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chau-do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TRVINH~4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CAPITAL/110TKKT/dongxuan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MSOFFICE/YNHI/TNOC-110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HIEN/TUYHA/MYXUAN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THUNHI/TRAMTKTC/TRAM110/LONGAN/TUCMON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LONGKIEN/DKHLKIEN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Duc/avanban/AVanban/Cong%20trinh%202005/Kim%20Binh%202005/CT%20Dong%20Cot%20CHoa/CNKBinh2%202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Kh1/c/A%20TAI%20LIEU%20CUA%20KIEU/HamYen1/TKKT/LONG/b=15m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Duc/c/AVanban/TUYEN/DT%20Be%20loc-chua%20Chan%20son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UTOAN.XLS/694-SLA/DM-V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&#184;o%20c&#184;o%20th&#249;c%20hi&#214;n%20ch&#216;%20th&#222;%2011/CS3408/Standard/RPT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My%20Documents/Qua%20Tai/Sy/MR%20-%20Mai%20Dong/DDTBM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UONGLO/TTTRLONG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Pc22/d/My%20Documents/xetthau/dn500ht/banchao/B-CAOQ~1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aocao/DToan35KV/TramCatT.Yen-B.Xa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May%202/d%202/Tu&#184;n%202001-2005/Tu&#202;n%20quy&#213;t%20to&#184;n%20c&#184;c%20c&#171;ng%20tr&#215;nh%20XDCB/TG%20Vinh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My%20Documents/TUYEN/QT-%20Tinh/T&#181;i%20Ch&#221;nh%20-%20Xu&#169;n%20L&#203;p/T&#181;iCh&#221;nh%20-%20Y&#170;n%20L&#169;m/TaiChinh%20-%20Yen%20lam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in/DTDZ22KVAH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Ke%20ThToan%20GD1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Bang%20phan%20tru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DONGNAI/TKTC%20CAC%20LO%20RA%20TAN%20HU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LKETHEP/thep-mau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lan/VSP-th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ungC/HSTK/N2003/Vie-Jpa/TMDT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O%20SO/TAN/EXCEL/NHA%20DHSX%20G_LUONG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y%20Documents/Ho%20Quyen/DZ%20va%20tram%20Hung%20Trung/My%20Documents/CS3408/Standard/RPT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T.phu/c/@K-Phu/BAOGIA/Mien_Nam/2002/Utilized_Camau/CIVIL%20BOQs/6823%20PS%2017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OCLDT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Bieu%207,8,9,19(2.8.2016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KH%202016/Huong%20dan%20cac%20Vu/KCHKM/Huong%20dan%20cac%20Vu/HD%20%20trong%20VU/KCHKM%20Bieu%20mau%20huong%20dan%20trong%20Vu%20TH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Thuan/DuLieuC/Thuan/Thiet%20ke%20TBA%20va%20DD35KV/Yen%20Nguyen/DT%20Yen%20Nguye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Sinh/THANH-NIAPP/khu%2019%20-%2020%20H.%20B&#215;nh%20TP.%20Vinh(giai%20&#174;o&#185;n%20II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THUNHI/saoma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Dung%20Quat/Nhom%20GC/New%20Folder/My%20Documents/3533/99Q/99Q3657/99Q3299(REV.0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THUNHI/TRLOCNIN/DT-LNIN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Users/NTC/Downloads/Bi&#7875;u%2015%20TH%20CTMTQG%20(VX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CTWB/DTM/DT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tha/Tai%20Chinh-%20QT-Hala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THUNHI/TRAMMYXU/TTK1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My%20Documents/TUYEN/QT-%20Tinh/T&#181;i%20Ch&#221;nh%20-%20Xu&#169;n%20L&#203;p/T&#181;iCh&#221;nh%20-%20Y&#170;n%20L&#169;m/DU%20TOAN_YenLam_TongH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DTN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windows/TEMP/Rar$DI23.426/ANH%20THU/thuy/NHON/THUNHI/MYHOAHUN/TRUONGLO/TTTRLONG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Dung%20Quat/Nhom%20GC/New%20Folder/My%20Documents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HIEN/TUYHA/MYXUA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My%20Documents/Hiep/ChongQuaTai/Km4/Km4_TQ_HN%20(new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THUNHI/BACHUC/HTBACHU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Nga/Tuy&#170;n%20Quang/C&#199;u%20nh&#169;n%20m&#244;c/TKHC%20BBNT%20CN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Home/c/LESO/HsdtCsan/DTHAU/DT2/LAOCAI/MDT67-C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&#184;o%20c&#184;o%20th&#249;c%20hi&#214;n%20ch&#216;%20th&#222;%2011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ome/c/A-TUOI/financal/luu/F_BL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Binh/Binh-bang-tinh/Chong-qua-tai-Quan-Hanh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OA/LVTD/MSOffice/EXCEL/LUC/DT%20DZ%2022+TBA%2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TUNG/KEHOACH/DO-HUONG/GT-BO/TKTC10-8/phong%20nen/DT-THL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DT500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IEN/TANHUNG/HTTANH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VBPrograms/EMIS/Hoso_Excel/HoSo_T9/HoSo_TieuHoc_T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UTOAN/NC-T-HOC/DU%20TOAN/DONGIA/dongia.dtn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TT%20huyen%20Cang%20Long-new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KontumADB/ADB/DTADB/TD/4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VINHLONG/TANMY~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T%20Cualo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Sinh/THANH-NIAPP/Giang/Ctao%20luoi%20khu%20Chau%20Giang%20B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Dt22kvd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BE%203/LE%20LOI%20-nam%20vinh/Lan/Nghe%20an/QT%20Ben%20thuy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B:/CAPITAL/110TKKT/dongxuan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Sinh/THANH-NIAPP/DMLDT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01/d/PH99/BACNAM/TKKT/DTOAN/dtk48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Nga/Tuyen%20Quang/Nha%20may%20che/Quyet%20toan%20NM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DDOLOC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aocao/Km4_TQ_HN%20(moi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&#184;o%20c&#184;o%20th&#249;c%20hi&#214;n%20ch&#216;%20th&#222;%2011/GocSau(moi)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HIEN/TANHUNG/HTTANH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Dung%20Quat/Nhom%20GC/New%20Folder/My%20Documents/3533/96Q/96q2588/PANEL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UTOAN/NC-T-HOC/DU%20TOAN/DONGIA/dongia.tam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Sinh/THANH-NIAPP/thu&#253;on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LOCNIN/DT-LNI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"/>
      <sheetName val="khongin"/>
      <sheetName val="CHITIET VL-NC-TT1p"/>
      <sheetName val="TONGKE3p"/>
      <sheetName val="dg-VTu"/>
      <sheetName val="CHITIET VL-NC-TT -1p"/>
      <sheetName val="PNT-QUOT-#3"/>
      <sheetName val="COAT&amp;WRAP-QIOT-#3"/>
      <sheetName val="XL4Poppy"/>
      <sheetName val="dongia (2)"/>
      <sheetName val="CT Thang Mo"/>
      <sheetName val="CT  PL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  <sheetName val="Quantity"/>
      <sheetName val="Dgia vat tu"/>
      <sheetName val="Don gia_III"/>
      <sheetName val="CaMay"/>
      <sheetName val="DGiaTN"/>
      <sheetName val="DGiaT"/>
      <sheetName val="TT"/>
      <sheetName val="MTP1"/>
      <sheetName val="MTO REV.2(ARMOR)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BC Ton Kho New"/>
      <sheetName val="BC Cua GSBH New"/>
      <sheetName val="10000000"/>
      <sheetName val="DTKLg"/>
      <sheetName val="VL"/>
      <sheetName val="PTVTu"/>
      <sheetName val="THKP-Full"/>
      <sheetName val="KLg"/>
      <sheetName val="data"/>
      <sheetName val="ThongSo"/>
      <sheetName val="Chitiet"/>
      <sheetName val="Dongia"/>
      <sheetName val="Gia_GC_Satthep"/>
      <sheetName val="Ref"/>
      <sheetName val="ESTI."/>
      <sheetName val="DI-ESTI"/>
      <sheetName val="DS CHU Ph_x0001_?"/>
      <sheetName val=""/>
      <sheetName val="Chuso"/>
      <sheetName val="Bhyt t1"/>
      <sheetName val="bieu_solieu"/>
      <sheetName val="PTTL"/>
      <sheetName val="CHITIET VL-NC-TT-3p"/>
      <sheetName val="Bang chiet tinh TBA"/>
      <sheetName val="gtrinh"/>
      <sheetName val="lam-moi"/>
      <sheetName val="giathanh1"/>
      <sheetName val="thao-go"/>
      <sheetName val="TH XL"/>
      <sheetName val="VC"/>
      <sheetName val="Tiepdia"/>
      <sheetName val="Nhan cong"/>
      <sheetName val="Vat tu"/>
      <sheetName val="Bang KL"/>
      <sheetName val="DM.ChiPhi"/>
      <sheetName val="DS CHU Ph_x0001__"/>
      <sheetName val="CHITIET_VL-NC10"/>
      <sheetName val="DON_GIA10"/>
      <sheetName val="DS_CHU_Phuc10"/>
      <sheetName val="DS_THI_AT10"/>
      <sheetName val="Bien_Ban10"/>
      <sheetName val="dongia_(2)10"/>
      <sheetName val="CT_Thang_Mo10"/>
      <sheetName val="CT__PL10"/>
      <sheetName val="Tổng_kê10"/>
      <sheetName val="CHITIET_VL-NC-TT1p10"/>
      <sheetName val="CHITIET_VL-NC"/>
      <sheetName val="DON_GIA"/>
      <sheetName val="DS_CHU_Phuc"/>
      <sheetName val="DS_THI_AT"/>
      <sheetName val="Bien_Ban"/>
      <sheetName val="dongia_(2)"/>
      <sheetName val="CT_Thang_Mo"/>
      <sheetName val="CT__PL"/>
      <sheetName val="Tổng_kê"/>
      <sheetName val="CHITIET_VL-NC-TT1p"/>
      <sheetName val="CHITIET_VL-NC1"/>
      <sheetName val="DON_GIA1"/>
      <sheetName val="DS_CHU_Phuc1"/>
      <sheetName val="DS_THI_AT1"/>
      <sheetName val="Bien_Ban1"/>
      <sheetName val="dongia_(2)1"/>
      <sheetName val="CT_Thang_Mo1"/>
      <sheetName val="CT__PL1"/>
      <sheetName val="Tổng_kê1"/>
      <sheetName val="CHITIET_VL-NC-TT1p1"/>
      <sheetName val="CHITIET_VL-NC2"/>
      <sheetName val="DON_GIA2"/>
      <sheetName val="CT_Thang_Mo2"/>
      <sheetName val="CT__PL2"/>
      <sheetName val="dongia_(2)2"/>
      <sheetName val="DS_CHU_Phuc2"/>
      <sheetName val="DS_THI_AT2"/>
      <sheetName val="Bien_Ban2"/>
      <sheetName val="Tổng_kê2"/>
      <sheetName val="CHITIET_VL-NC-TT1p2"/>
      <sheetName val="CHITIET_VL-NC3"/>
      <sheetName val="DON_GIA3"/>
      <sheetName val="CT_Thang_Mo3"/>
      <sheetName val="CT__PL3"/>
      <sheetName val="dongia_(2)3"/>
      <sheetName val="DS_CHU_Phuc3"/>
      <sheetName val="DS_THI_AT3"/>
      <sheetName val="Bien_Ban3"/>
      <sheetName val="Tổng_kê3"/>
      <sheetName val="CHITIET_VL-NC-TT1p3"/>
      <sheetName val="CHITIET_VL-NC6"/>
      <sheetName val="DON_GIA6"/>
      <sheetName val="CT_Thang_Mo6"/>
      <sheetName val="CT__PL6"/>
      <sheetName val="dongia_(2)6"/>
      <sheetName val="DS_CHU_Phuc6"/>
      <sheetName val="DS_THI_AT6"/>
      <sheetName val="Bien_Ban6"/>
      <sheetName val="Tổng_kê6"/>
      <sheetName val="CHITIET_VL-NC-TT1p6"/>
      <sheetName val="CHITIET_VL-NC4"/>
      <sheetName val="DON_GIA4"/>
      <sheetName val="CT_Thang_Mo4"/>
      <sheetName val="CT__PL4"/>
      <sheetName val="dongia_(2)4"/>
      <sheetName val="DS_CHU_Phuc4"/>
      <sheetName val="DS_THI_AT4"/>
      <sheetName val="Bien_Ban4"/>
      <sheetName val="Tổng_kê4"/>
      <sheetName val="CHITIET_VL-NC-TT1p4"/>
      <sheetName val="CHITIET_VL-NC5"/>
      <sheetName val="DON_GIA5"/>
      <sheetName val="CT_Thang_Mo5"/>
      <sheetName val="CT__PL5"/>
      <sheetName val="dongia_(2)5"/>
      <sheetName val="DS_CHU_Phuc5"/>
      <sheetName val="DS_THI_AT5"/>
      <sheetName val="Bien_Ban5"/>
      <sheetName val="Tổng_kê5"/>
      <sheetName val="CHITIET_VL-NC-TT1p5"/>
      <sheetName val="CHITIET_VL-NC7"/>
      <sheetName val="DON_GIA7"/>
      <sheetName val="DS_CHU_Phuc7"/>
      <sheetName val="DS_THI_AT7"/>
      <sheetName val="Bien_Ban7"/>
      <sheetName val="dongia_(2)7"/>
      <sheetName val="CT_Thang_Mo7"/>
      <sheetName val="CT__PL7"/>
      <sheetName val="Tổng_kê7"/>
      <sheetName val="CHITIET_VL-NC-TT1p7"/>
      <sheetName val="CHITIET_VL-NC8"/>
      <sheetName val="DON_GIA8"/>
      <sheetName val="CT_Thang_Mo8"/>
      <sheetName val="CT__PL8"/>
      <sheetName val="dongia_(2)8"/>
      <sheetName val="DS_CHU_Phuc8"/>
      <sheetName val="DS_THI_AT8"/>
      <sheetName val="Bien_Ban8"/>
      <sheetName val="Tổng_kê8"/>
      <sheetName val="CHITIET_VL-NC-TT1p8"/>
      <sheetName val="CHITIET_VL-NC9"/>
      <sheetName val="DON_GIA9"/>
      <sheetName val="CT_Thang_Mo9"/>
      <sheetName val="CT__PL9"/>
      <sheetName val="dongia_(2)9"/>
      <sheetName val="DS_CHU_Phuc9"/>
      <sheetName val="DS_THI_AT9"/>
      <sheetName val="Bien_Ban9"/>
      <sheetName val="Tổng_kê9"/>
      <sheetName val="CHITIET_VL-NC-TT1p9"/>
      <sheetName val="CHITIET_VL-NC15"/>
      <sheetName val="DON_GIA15"/>
      <sheetName val="DS_CHU_Phuc15"/>
      <sheetName val="DS_THI_AT15"/>
      <sheetName val="Bien_Ban15"/>
      <sheetName val="dongia_(2)15"/>
      <sheetName val="CT_Thang_Mo15"/>
      <sheetName val="CT__PL15"/>
      <sheetName val="Tổng_kê15"/>
      <sheetName val="CHITIET_VL-NC-TT1p15"/>
      <sheetName val="CHITIET_VL-NC11"/>
      <sheetName val="DON_GIA11"/>
      <sheetName val="DS_CHU_Phuc11"/>
      <sheetName val="DS_THI_AT11"/>
      <sheetName val="Bien_Ban11"/>
      <sheetName val="dongia_(2)11"/>
      <sheetName val="CT_Thang_Mo11"/>
      <sheetName val="CT__PL11"/>
      <sheetName val="Tổng_kê11"/>
      <sheetName val="CHITIET_VL-NC-TT1p11"/>
      <sheetName val="CHITIET_VL-NC12"/>
      <sheetName val="DON_GIA12"/>
      <sheetName val="DS_CHU_Phuc12"/>
      <sheetName val="DS_THI_AT12"/>
      <sheetName val="Bien_Ban12"/>
      <sheetName val="dongia_(2)12"/>
      <sheetName val="CT_Thang_Mo12"/>
      <sheetName val="CT__PL12"/>
      <sheetName val="Tổng_kê12"/>
      <sheetName val="CHITIET_VL-NC-TT1p12"/>
      <sheetName val="CHITIET_VL-NC13"/>
      <sheetName val="DON_GIA13"/>
      <sheetName val="DS_CHU_Phuc13"/>
      <sheetName val="DS_THI_AT13"/>
      <sheetName val="Bien_Ban13"/>
      <sheetName val="dongia_(2)13"/>
      <sheetName val="CT_Thang_Mo13"/>
      <sheetName val="CT__PL13"/>
      <sheetName val="Tổng_kê13"/>
      <sheetName val="CHITIET_VL-NC-TT1p13"/>
      <sheetName val="CHITIET_VL-NC14"/>
      <sheetName val="DON_GIA14"/>
      <sheetName val="CT_Thang_Mo14"/>
      <sheetName val="CT__PL14"/>
      <sheetName val="dongia_(2)14"/>
      <sheetName val="DS_CHU_Phuc14"/>
      <sheetName val="DS_THI_AT14"/>
      <sheetName val="Bien_Ban14"/>
      <sheetName val="Tổng_kê14"/>
      <sheetName val="CHITIET_VL-NC-TT1p14"/>
      <sheetName val="CHITIET_VL-NC16"/>
      <sheetName val="DON_GIA16"/>
      <sheetName val="DS_CHU_Phuc16"/>
      <sheetName val="DS_THI_AT16"/>
      <sheetName val="Bien_Ban16"/>
      <sheetName val="dongia_(2)16"/>
      <sheetName val="CT_Thang_Mo16"/>
      <sheetName val="CT__PL16"/>
      <sheetName val="Tổng_kê16"/>
      <sheetName val="CHITIET_VL-NC-TT1p16"/>
      <sheetName val="CHITIET_VL-NC17"/>
      <sheetName val="DON_GIA17"/>
      <sheetName val="DS_CHU_Phuc17"/>
      <sheetName val="DS_THI_AT17"/>
      <sheetName val="Bien_Ban17"/>
      <sheetName val="dongia_(2)17"/>
      <sheetName val="CT_Thang_Mo17"/>
      <sheetName val="CT__PL17"/>
      <sheetName val="Tổng_kê17"/>
      <sheetName val="CHITIET_VL-NC-TT1p17"/>
      <sheetName val="CHITIET_VL-NC18"/>
      <sheetName val="DON_GIA18"/>
      <sheetName val="DS_CHU_Phuc18"/>
      <sheetName val="DS_THI_AT18"/>
      <sheetName val="Bien_Ban18"/>
      <sheetName val="dongia_(2)18"/>
      <sheetName val="CT_Thang_Mo18"/>
      <sheetName val="CT__PL18"/>
      <sheetName val="Tổng_kê18"/>
      <sheetName val="CHITIET_VL-NC-TT1p18"/>
      <sheetName val="CHITIET_VL-NC19"/>
      <sheetName val="DON_GIA19"/>
      <sheetName val="DS_CHU_Phuc19"/>
      <sheetName val="DS_THI_AT19"/>
      <sheetName val="Bien_Ban19"/>
      <sheetName val="dongia_(2)19"/>
      <sheetName val="CT_Thang_Mo19"/>
      <sheetName val="CT__PL19"/>
      <sheetName val="Tổng_kê19"/>
      <sheetName val="CHITIET_VL-NC-TT1p19"/>
      <sheetName val="CHITIET_VL-NC20"/>
      <sheetName val="DON_GIA20"/>
      <sheetName val="DS_CHU_Phuc20"/>
      <sheetName val="DS_THI_AT20"/>
      <sheetName val="Bien_Ban20"/>
      <sheetName val="dongia_(2)20"/>
      <sheetName val="CT_Thang_Mo20"/>
      <sheetName val="CT__PL20"/>
      <sheetName val="Tổng_kê20"/>
      <sheetName val="CHITIET_VL-NC-TT1p20"/>
      <sheetName val="CHITIET_VL-NC21"/>
      <sheetName val="DON_GIA21"/>
      <sheetName val="DS_CHU_Phuc21"/>
      <sheetName val="DS_THI_AT21"/>
      <sheetName val="Bien_Ban21"/>
      <sheetName val="dongia_(2)21"/>
      <sheetName val="CT_Thang_Mo21"/>
      <sheetName val="CT__PL21"/>
      <sheetName val="Tổng_kê21"/>
      <sheetName val="CHITIET_VL-NC-TT1p21"/>
      <sheetName val="DG"/>
      <sheetName val="COAT_WRAP_QIOT__3"/>
      <sheetName val="PNT_QUOT__3"/>
      <sheetName val="Input"/>
      <sheetName val="VL cap"/>
      <sheetName val="SILICATE"/>
      <sheetName val="CT -THVLNC"/>
      <sheetName val="DG 66"/>
      <sheetName val="GIA"/>
      <sheetName val="DG 285"/>
      <sheetName val="??-BLDG"/>
      <sheetName val="__-BLDG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vªÄ"/>
      <sheetName val="ZC³"/>
      <sheetName val="Øü"/>
      <sheetName val="PL_VÆQ"/>
      <sheetName val="PL_DUO_2Q"/>
      <sheetName val="Leave Statistic Report"/>
      <sheetName val="Database"/>
      <sheetName val="—˜‰vˆ•ªˆÄ"/>
      <sheetName val="ŒˆŽZC³"/>
      <sheetName val="ŽØ“ü"/>
      <sheetName val="PL_VŽ–‹ÆQŒˆ"/>
      <sheetName val="PL_DUO_2QŒˆ"/>
      <sheetName val="Leave_Statistic_Report"/>
      <sheetName val="gVL"/>
      <sheetName val="Sheet3"/>
      <sheetName val="GiaVL"/>
      <sheetName val="ND"/>
      <sheetName val="Cp&gt;10-Ln&lt;10"/>
      <sheetName val="Ln&lt;20"/>
      <sheetName val="EIRR&gt;1&lt;1"/>
      <sheetName val="EIRR&gt; 2"/>
      <sheetName val="EIRR&lt;2"/>
      <sheetName val="Chiet tinh dz35"/>
      <sheetName val="Tke"/>
      <sheetName val="DAMNEN KHONG HC"/>
      <sheetName val="dochat"/>
      <sheetName val="DAM NEN HC"/>
      <sheetName val=" "/>
      <sheetName val="Names"/>
      <sheetName val="Rate &amp; Price"/>
      <sheetName val="Detailed Reporting"/>
      <sheetName val="BC_Ton_Kho_New"/>
      <sheetName val="BC_Cua_GSBH_New"/>
      <sheetName val="DS_CHU_Ph"/>
      <sheetName val="DAMNEN_KHONG_HC"/>
      <sheetName val="DAM_NEN_HC"/>
      <sheetName val="ESTI_"/>
      <sheetName val="DS_CHU_Ph?"/>
      <sheetName val="Rate_&amp;_Price"/>
      <sheetName val="���v������"/>
      <sheetName val="���Z�C��"/>
      <sheetName val="PL_�V�����Q��"/>
      <sheetName val="PL_DUO_2�Q��"/>
      <sheetName val="total"/>
      <sheetName val="global"/>
      <sheetName val="2001"/>
      <sheetName val="156nhap01"/>
      <sheetName val="CT00"/>
      <sheetName val="CT99"/>
      <sheetName val="CHUONG TRINH"/>
      <sheetName val="BAOGIATHANG"/>
      <sheetName val="vanchuyen TC"/>
      <sheetName val="1.0 Assumptions"/>
      <sheetName val="2.0 Financial Summary"/>
      <sheetName val="DS_CHU_Ph_"/>
      <sheetName val="dsphongban"/>
      <sheetName val="De11A"/>
      <sheetName val="gia vt,nc,may"/>
      <sheetName val="Corporate"/>
      <sheetName val="cham cong 01"/>
      <sheetName val="code"/>
      <sheetName val="MTC+NC"/>
      <sheetName val="Chi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AMY"/>
      <sheetName val="#REF"/>
      <sheetName val="#REF!"/>
      <sheetName val="GT&amp;CHI N04"/>
      <sheetName val="Sheet1"/>
      <sheetName val="GTNT04"/>
      <sheetName val="GTIEP"/>
      <sheetName val="KTTN"/>
      <sheetName val="TKD"/>
      <sheetName val="Sheet3"/>
      <sheetName val="DHTVNT04"/>
      <sheetName val="Sheet2"/>
      <sheetName val="DHTV"/>
      <sheetName val="DCNT04"/>
      <sheetName val="DC1"/>
      <sheetName val="KTNT&amp;CHI N04"/>
      <sheetName val="XLD"/>
      <sheetName val="Sheet4"/>
      <sheetName val="DC2"/>
      <sheetName val="XL4Poppy"/>
      <sheetName val="CT"/>
      <sheetName val="TH"/>
      <sheetName val="KL"/>
      <sheetName val="VC"/>
      <sheetName val="TC"/>
      <sheetName val="THTN"/>
      <sheetName val="TN"/>
      <sheetName val="TL0,4KV"/>
      <sheetName val="00000000"/>
      <sheetName val="00000001"/>
      <sheetName val="00000002"/>
      <sheetName val="XL4Test5"/>
      <sheetName val="MTL$-INTER"/>
      <sheetName val="chitimc"/>
      <sheetName val="chi tiet TBA"/>
      <sheetName val="COAT&amp;WRAP-QIOT-#3"/>
      <sheetName val="PNT-QUOT-#3"/>
      <sheetName val="M 67"/>
      <sheetName val=""/>
      <sheetName val="T12"/>
      <sheetName val="T11"/>
      <sheetName val=" T10"/>
      <sheetName val=" T9"/>
      <sheetName val=" T8"/>
      <sheetName val=" T7"/>
      <sheetName val=" T6"/>
      <sheetName val=" T5"/>
      <sheetName val="t4"/>
      <sheetName val="t3"/>
      <sheetName val="t2"/>
      <sheetName val="t1"/>
      <sheetName val="ma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áo gi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  <sheetName val="ph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  <sheetName val="BETON"/>
      <sheetName val="DON_GIA"/>
      <sheetName val="TONGKE1P_(2)"/>
      <sheetName val="VC_DD1PHA_"/>
      <sheetName val="t-h_TT1P_(2)"/>
      <sheetName val="TDTKP_(2)"/>
      <sheetName val="CHITIET_VL-NC-TT1p"/>
      <sheetName val="t-h_TT3P"/>
      <sheetName val="CHITIET_VL-NC-DDTT3PHA__(2)"/>
      <sheetName val="TONG_HOP_VL-NC"/>
      <sheetName val="VC_DD3PHA_"/>
      <sheetName val="CHITIET_VL-NC-TT1p_(2)"/>
      <sheetName val="Sheet2_(2)"/>
      <sheetName val="CHITIET_VL-NC-DDTT3PHA_"/>
      <sheetName val="CHITIET_VL_NC_TT1p"/>
      <sheetName val="DON_GIA1"/>
      <sheetName val="TONGKE1P_(2)1"/>
      <sheetName val="VC_DD1PHA_1"/>
      <sheetName val="t-h_TT1P_(2)1"/>
      <sheetName val="TDTKP_(2)1"/>
      <sheetName val="CHITIET_VL-NC-TT1p1"/>
      <sheetName val="t-h_TT3P1"/>
      <sheetName val="CHITIET_VL-NC-DDTT3PHA__(2)1"/>
      <sheetName val="TONG_HOP_VL-NC1"/>
      <sheetName val="VC_DD3PHA_1"/>
      <sheetName val="CHITIET_VL-NC-TT1p_(2)1"/>
      <sheetName val="Sheet2_(2)1"/>
      <sheetName val="CHITIET_VL-NC-DDTT3PHA_1"/>
      <sheetName val="CHITIET_VL_NC_TT1p1"/>
      <sheetName val="DON_GIA2"/>
      <sheetName val="TONGKE1P_(2)2"/>
      <sheetName val="VC_DD1PHA_2"/>
      <sheetName val="t-h_TT1P_(2)2"/>
      <sheetName val="TDTKP_(2)2"/>
      <sheetName val="CHITIET_VL-NC-TT1p2"/>
      <sheetName val="t-h_TT3P2"/>
      <sheetName val="CHITIET_VL-NC-DDTT3PHA__(2)2"/>
      <sheetName val="TONG_HOP_VL-NC2"/>
      <sheetName val="VC_DD3PHA_2"/>
      <sheetName val="CHITIET_VL-NC-TT1p_(2)2"/>
      <sheetName val="Sheet2_(2)2"/>
      <sheetName val="CHITIET_VL-NC-DDTT3PHA_2"/>
      <sheetName val="CHITIET_VL_NC_TT1p2"/>
      <sheetName val="DON_GIA3"/>
      <sheetName val="TONGKE1P_(2)3"/>
      <sheetName val="VC_DD1PHA_3"/>
      <sheetName val="t-h_TT1P_(2)3"/>
      <sheetName val="TDTKP_(2)3"/>
      <sheetName val="CHITIET_VL-NC-TT1p3"/>
      <sheetName val="t-h_TT3P3"/>
      <sheetName val="CHITIET_VL-NC-DDTT3PHA__(2)3"/>
      <sheetName val="TONG_HOP_VL-NC3"/>
      <sheetName val="VC_DD3PHA_3"/>
      <sheetName val="CHITIET_VL-NC-TT1p_(2)3"/>
      <sheetName val="Sheet2_(2)3"/>
      <sheetName val="CHITIET_VL-NC-DDTT3PHA_3"/>
      <sheetName val="CHITIET_VL_NC_TT1p3"/>
      <sheetName val="DON_GIA4"/>
      <sheetName val="TONGKE1P_(2)4"/>
      <sheetName val="VC_DD1PHA_4"/>
      <sheetName val="t-h_TT1P_(2)4"/>
      <sheetName val="TDTKP_(2)4"/>
      <sheetName val="CHITIET_VL-NC-TT1p4"/>
      <sheetName val="t-h_TT3P4"/>
      <sheetName val="CHITIET_VL-NC-DDTT3PHA__(2)4"/>
      <sheetName val="TONG_HOP_VL-NC4"/>
      <sheetName val="VC_DD3PHA_4"/>
      <sheetName val="CHITIET_VL-NC-TT1p_(2)4"/>
      <sheetName val="Sheet2_(2)4"/>
      <sheetName val="CHITIET_VL-NC-DDTT3PHA_4"/>
      <sheetName val="CHITIET_VL_NC_TT1p4"/>
      <sheetName val="bdkdt"/>
      <sheetName val="Tu dien"/>
      <sheetName val="XL4Poppy"/>
      <sheetName val="DG-Don v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Dinh nghia"/>
      <sheetName val="HT"/>
      <sheetName val="BIA_(2)"/>
      <sheetName val="TDTKP_(2)"/>
      <sheetName val="t-h_TT3P"/>
      <sheetName val="TONG_HOP_VL-NC"/>
      <sheetName val="CHITIET_VL-NC-DDTT3PHA__(3)"/>
      <sheetName val="Dinh_nghia"/>
      <sheetName val="BIA_(2)1"/>
      <sheetName val="TDTKP_(2)1"/>
      <sheetName val="t-h_TT3P1"/>
      <sheetName val="TONG_HOP_VL-NC1"/>
      <sheetName val="CHITIET_VL-NC-DDTT3PHA__(3)1"/>
      <sheetName val="Dinh_nghia1"/>
      <sheetName val="BIA_(2)2"/>
      <sheetName val="TDTKP_(2)2"/>
      <sheetName val="t-h_TT3P2"/>
      <sheetName val="TONG_HOP_VL-NC2"/>
      <sheetName val="CHITIET_VL-NC-DDTT3PHA__(3)2"/>
      <sheetName val="Dinh_nghia2"/>
      <sheetName val="BIA_(2)3"/>
      <sheetName val="TDTKP_(2)3"/>
      <sheetName val="t-h_TT3P3"/>
      <sheetName val="TONG_HOP_VL-NC3"/>
      <sheetName val="CHITIET_VL-NC-DDTT3PHA__(3)3"/>
      <sheetName val="Dinh_nghia3"/>
      <sheetName val="BIA_(2)4"/>
      <sheetName val="TDTKP_(2)4"/>
      <sheetName val="t-h_TT3P4"/>
      <sheetName val="TONG_HOP_VL-NC4"/>
      <sheetName val="CHITIET_VL-NC-DDTT3PHA__(3)4"/>
      <sheetName val="Dinh_nghia4"/>
      <sheetName val="CHITIET VL-NC-TT1p"/>
      <sheetName val="CT1"/>
      <sheetName val="CHITIET VL_NC_TT1p"/>
      <sheetName val="bdkdt"/>
      <sheetName val="CHITIET VL-NC-TT -1p"/>
      <sheetName val="CHITIET VL-NC-TT-3p"/>
      <sheetName val="TONG HOP VL-NC TT"/>
      <sheetName val="TDTKP1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SDL"/>
      <sheetName val="toketoanCND MSTS"/>
      <sheetName val="TSKH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KH-Q1,Q2,01"/>
      <sheetName val="KL_dak_Lap_dat"/>
      <sheetName val="KL_cot[thep"/>
      <sheetName val="1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K,DTt5-6"/>
      <sheetName val="K,DTt7-11"/>
      <sheetName val="K,DTt5-6 (2)"/>
      <sheetName val="K,DTt7-11 (2)"/>
      <sheetName val="VL_NC_?_XL_khac"/>
      <sheetName val="Tong_GT_khac_Pbo_v!n_GT"/>
      <sheetName val="THXM-tr"/>
      <sheetName val="pp3x!"/>
      <sheetName val="BIA HUD_x0001_ LON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thau.xls]SAM OTO 1100-20 DN"/>
      <sheetName val="toketoanCLD MSTS"/>
      <sheetName val="Manh︀ᇕ԰?缀"/>
      <sheetName val="ManhԀ???"/>
      <sheetName val="PTDG_x0006_?DGTHDC_x0002_?GM_x0003_?GVL_x0003_?GN@_x0004_?DKT"/>
      <sheetName val="Manh?????"/>
      <sheetName val="Manh԰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TH MUONG_x0007_??Sheet24_x0007_??heet25_x0007_??"/>
      <sheetName val="Manh?"/>
      <sheetName val="giathanh1"/>
      <sheetName val="Khoi luong"/>
      <sheetName val="Chart1"/>
      <sheetName val="TDTH"/>
      <sheetName val=""/>
      <sheetName val="vtôiuhoi"/>
      <sheetName val="桃彩楴瑥损瑯灟慨_x0012_䌀楨瑥瑟湩彨潤"/>
      <sheetName val="1-1"/>
      <sheetName val="BAOGIATHANG"/>
      <sheetName val="DAODAT"/>
      <sheetName val="vanchuyen TC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၃hi_tiet_cot_pha"/>
      <sheetName val="NEW-PANEL"/>
      <sheetName val="????????_x0012_???????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ctdg"/>
      <sheetName val="Manh??????"/>
      <sheetName val="ManhԀ???Ȁ?"/>
      <sheetName val="Manh???"/>
      <sheetName val="TH MUONG_x0007_?Sheet24_x0007_?heet25_x0007_?"/>
      <sheetName val="bdkdt"/>
      <sheetName val="Tinh_CT__x0003_?o_dat"/>
      <sheetName val="Vat tu"/>
      <sheetName val="LK1111"/>
      <sheetName val="Rheet30"/>
      <sheetName val="T1"/>
      <sheetName val="PTT1"/>
      <sheetName val="pT12"/>
      <sheetName val="Sua"/>
      <sheetName val="TT661"/>
      <sheetName val="T661-2"/>
      <sheetName val="T661"/>
      <sheetName val="Thanh tra"/>
      <sheetName val="Taichinh"/>
      <sheetName val="Phong Noi vu"/>
      <sheetName val="Phu nu"/>
      <sheetName val="Nha thieu nhi"/>
      <sheetName val="Nongdan"/>
      <sheetName val="Cuuchienbinh"/>
      <sheetName val="Chuthapdo"/>
      <sheetName val="Huyen doan"/>
      <sheetName val="Mattran"/>
      <sheetName val="Phong GD"/>
      <sheetName val="Phong ton giao dtoc"/>
      <sheetName val="Phong tai nguyen"/>
      <sheetName val="Tu phap"/>
      <sheetName val="Dan so"/>
      <sheetName val="Phong van hoa"/>
      <sheetName val="TTVH"/>
      <sheetName val="Nong nghiep"/>
      <sheetName val="Phong cong thuong"/>
      <sheetName val="BTxe"/>
      <sheetName val="Nhap DT UBND"/>
      <sheetName val="_x0004_T3714"/>
      <sheetName val="Soî"/>
      <sheetName val="DONGIA"/>
      <sheetName val="TTVanChuyen"/>
      <sheetName val="DGXDCB_DD"/>
      <sheetName val="DG CANTHO"/>
      <sheetName val="Dutoan KL"/>
      <sheetName val="PT VATTU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khung ten TD"/>
      <sheetName val="Tinh_CT_dao_dat_Lue"/>
      <sheetName val="MTO REV.2(ARMOR)"/>
      <sheetName val="k,dd1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CL17?7"/>
      <sheetName val="Don_giI&lt;??J&lt;"/>
      <sheetName val="_x001f_???????????_x0016_?????_x0015_6_x0001__x0017_ö_x0003_??_x001a_Ö ?"/>
      <sheetName val="PTDG_x0006_?DGTHDC_x0002_?GM_x0003_?GVL_x0003_?GN@_x0004_"/>
      <sheetName val="?hi_tiet_cot_pha"/>
      <sheetName val="Tr? n?"/>
      <sheetName val="Nh?p"/>
      <sheetName val="Don_giaíCTC"/>
      <sheetName val="DATA"/>
      <sheetName val="Summary"/>
      <sheetName val="CL28&quot;8"/>
      <sheetName val="tbam3x25"/>
      <sheetName val="`p1p"/>
      <sheetName val="dtxl"/>
      <sheetName val="DANHPHAP"/>
      <sheetName val="DINH MUC"/>
      <sheetName val="A301"/>
      <sheetName val="cc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Chi_tiet_gm"/>
      <sheetName val="thang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00000000"/>
      <sheetName val="XL4Poppy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PA_Chon"/>
      <sheetName val="Case_1"/>
      <sheetName val="Case_2"/>
      <sheetName val="Case_3"/>
      <sheetName val="Tong_Hop"/>
      <sheetName val="FIRR_&amp;_NPV"/>
      <sheetName val="bang_tinh_chi_phi_KSSB"/>
      <sheetName val="bang_ke_khoi_luong"/>
      <sheetName val="bang_tinh_don_gia_khao_sat"/>
      <sheetName val="bu_nha_cong"/>
      <sheetName val="phu_cap"/>
      <sheetName val="bang_luong"/>
      <sheetName val="PA_Chon1"/>
      <sheetName val="Case_11"/>
      <sheetName val="Case_21"/>
      <sheetName val="Case_31"/>
      <sheetName val="Tong_Hop1"/>
      <sheetName val="FIRR_&amp;_NPV1"/>
      <sheetName val="PA_Chon2"/>
      <sheetName val="Case_12"/>
      <sheetName val="Case_22"/>
      <sheetName val="Case_32"/>
      <sheetName val="Tong_Hop2"/>
      <sheetName val="FIRR_&amp;_NPV2"/>
      <sheetName val="PA_Chon3"/>
      <sheetName val="Case_13"/>
      <sheetName val="Case_23"/>
      <sheetName val="Case_33"/>
      <sheetName val="Tong_Hop3"/>
      <sheetName val="FIRR_&amp;_NPV3"/>
      <sheetName val="PhaDoMong"/>
      <sheetName val="FIRZ &amp; NPV"/>
      <sheetName val="Du_lieu"/>
      <sheetName val="Tu dien"/>
      <sheetName val="TTTram"/>
      <sheetName val="CHITIET VL-NC-TT1p"/>
      <sheetName val="nhan cong"/>
      <sheetName val="chi tiet TBA"/>
      <sheetName val="TT35"/>
      <sheetName val="Tke"/>
      <sheetName val="bdkdt"/>
      <sheetName val="KL-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Work-Condition"/>
      <sheetName val="CTDZ6kv (gd1) "/>
      <sheetName val="CTDZ 0.4+cto (GD1)"/>
      <sheetName val="CTTBA (gd1)"/>
      <sheetName val="Gia"/>
      <sheetName val="TT04"/>
      <sheetName val="äp?_x0007_07.5102_x0007_07.51024Hoäp noái c"/>
      <sheetName val="gvl"/>
      <sheetName val="XL4Poppy"/>
      <sheetName val="dongia"/>
      <sheetName val="DZ 35"/>
      <sheetName val="Cto"/>
      <sheetName val="07.5103_x0007_07.51035Hoäp noái caùp "/>
      <sheetName val="?PLQN99"/>
      <sheetName val="TH-XL"/>
      <sheetName val="MTL(AG)"/>
      <sheetName val="MTL$-INTER"/>
      <sheetName val="CaMay"/>
      <sheetName val="DGiaT"/>
      <sheetName val="DGiaTN"/>
      <sheetName val="TT"/>
      <sheetName val="äp"/>
      <sheetName val="äp__x0007_07.5102_x0007_07.51024Hoäp noái c"/>
      <sheetName val="Du Toan"/>
      <sheetName val="DATA"/>
      <sheetName val="THVT"/>
      <sheetName val="PTDM"/>
      <sheetName val="CHITIET VL-NC-TT1p"/>
      <sheetName val="TONGKE3p"/>
      <sheetName val="_p__07_5102_07_51024Ho_p_no_i_2"/>
      <sheetName val="MTO REV.2(ARMOR)"/>
      <sheetName val="tra-vat-lieu"/>
      <sheetName val="13.BANG CT"/>
      <sheetName val="14.MMUS GIUA NHIP"/>
      <sheetName val="4.HSPBngang"/>
      <sheetName val="6.Tinh tai"/>
      <sheetName val="2 NSl"/>
      <sheetName val="17.US CHU tho a_b"/>
      <sheetName val="15.MMUS G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on gia vung III"/>
      <sheetName val="KPVC-BD "/>
      <sheetName val="Chi tiet"/>
      <sheetName val="Dinh Muc VT"/>
      <sheetName val="Tien Luong"/>
      <sheetName val="coctuatrenda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ChiTietDZ"/>
      <sheetName val="VuaBT"/>
      <sheetName val="chitiet"/>
      <sheetName val="DONGIA"/>
      <sheetName val="DG"/>
      <sheetName val="ThongSo"/>
      <sheetName val="kinh phí XD"/>
      <sheetName val="#REF!"/>
      <sheetName val="BK"/>
      <sheetName val="ptvt-dg"/>
      <sheetName val="ptvt"/>
      <sheetName val="Bang tra"/>
      <sheetName val="Sheet3"/>
      <sheetName val="giathanh1"/>
      <sheetName val="TienLuong"/>
      <sheetName val="BTHDT"/>
      <sheetName val="BANG TIEN LUONG"/>
      <sheetName val="Tke"/>
      <sheetName val="saomai"/>
      <sheetName val="_REF"/>
      <sheetName val="chitimc"/>
      <sheetName val="Dgia vat tu"/>
      <sheetName val="Don gia_III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10000000"/>
      <sheetName val="20000000"/>
      <sheetName val="Input"/>
      <sheetName val="XL4_x0014_est5"/>
      <sheetName val="dongia (2)"/>
      <sheetName val="gtrinh"/>
      <sheetName val="lam-moi"/>
      <sheetName val="thao-go"/>
      <sheetName val="TH XL"/>
      <sheetName val="VC"/>
      <sheetName val="Tiepdia"/>
      <sheetName val="CHITIET VL-NC"/>
      <sheetName val="B3B-BLOCK 6 UNITS-ADDEN1"/>
      <sheetName val="B3C-BLOCK 8 UNITS-ADDEN1"/>
      <sheetName val="B3D-COMMERCIAL-ADDEN1"/>
      <sheetName val="phuluc1"/>
      <sheetName val="TONG HOP VL-NC"/>
      <sheetName val="Chiet tinh dz35"/>
      <sheetName val="CHITIET VL-NC-TT -1p"/>
      <sheetName val="CHITIET VL-NC-TT-3p"/>
      <sheetName val="_REF_"/>
      <sheetName val="Bcao"/>
      <sheetName val="Nhaplieu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kinh phí XD"/>
      <sheetName val="TONG HOP VL-NC"/>
      <sheetName val="CaMay"/>
      <sheetName val="DGiaT"/>
      <sheetName val="DGiaTN"/>
      <sheetName val="TT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Don gia vung III"/>
      <sheetName val="MoCayM"/>
      <sheetName val="MHSCT"/>
      <sheetName val="DL1"/>
      <sheetName val="DL2"/>
      <sheetName val="TDTKP"/>
      <sheetName val="DK-KH"/>
      <sheetName val="MTO REV.2(ARMOR)"/>
      <sheetName val="MTO REV_2_ARMOR_"/>
      <sheetName val="phuluc1"/>
      <sheetName val="Trung the 1 pha "/>
      <sheetName val="Trung the 3 pha"/>
      <sheetName val="Ha the"/>
      <sheetName val="CDTK"/>
      <sheetName val="Gia thanh chuoi su"/>
      <sheetName val="Tiep dia"/>
      <sheetName val="Don gia vung III-Can Tho"/>
      <sheetName val="PTD"/>
      <sheetName val="DG"/>
      <sheetName val="BTH"/>
      <sheetName val="dg-VTu"/>
      <sheetName val="NKC"/>
      <sheetName val="ChiTietDZ"/>
      <sheetName val="VuaBT"/>
      <sheetName val="GVL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Kh_Hang"/>
      <sheetName val="HESO"/>
      <sheetName val="dtxl"/>
      <sheetName val="Du_lieu"/>
      <sheetName val="5%"/>
      <sheetName val="1670SM2"/>
      <sheetName val="5-10 "/>
      <sheetName val="BETON"/>
      <sheetName val="NHA VE SINH CN"/>
      <sheetName val="CHITIET VL-NC-TT1p"/>
      <sheetName val="TH VL, NC, DDHT Thanhphuoc"/>
      <sheetName val="bang tien luong"/>
      <sheetName val="GIALAPDT"/>
      <sheetName val="giathanh1"/>
      <sheetName val="Dinh nghia"/>
      <sheetName val="phulucR"/>
      <sheetName val="TONGKE3p"/>
      <sheetName val="CHITIET VL-NC"/>
      <sheetName val="Bang tra"/>
      <sheetName val="DT_XL"/>
      <sheetName val="PP1PXDM"/>
      <sheetName val="PP3PXDM"/>
      <sheetName val="DON GIA CAN THO"/>
      <sheetName val="TONG HOP T9"/>
      <sheetName val="Giathang"/>
      <sheetName val="46m x 120m"/>
      <sheetName val="khung ten TD"/>
      <sheetName val="tOAN DON VI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GRAND REKAP"/>
      <sheetName val="Ngay"/>
      <sheetName val="Co. Code"/>
      <sheetName val="pp1p"/>
      <sheetName val="pp3p "/>
      <sheetName val="ppht"/>
      <sheetName val="GRAND_REKAP"/>
      <sheetName val="Cong trinh"/>
      <sheetName val="Ked"/>
      <sheetName val="Bill of Qty MEP"/>
      <sheetName val="DANHPHAP"/>
      <sheetName val="LKVL-CK-HT-GD1"/>
      <sheetName val="TONGKE-HT"/>
      <sheetName val="DS BO SUNG"/>
      <sheetName val="Dongia"/>
      <sheetName val="????????"/>
      <sheetName val="Data"/>
      <sheetName val="KH-CHI-B"/>
      <sheetName val="HA_NOI5"/>
      <sheetName val="Cao_su5"/>
      <sheetName val="CN_CK5"/>
      <sheetName val="tam_ung5"/>
      <sheetName val="SP_INLUA5"/>
      <sheetName val="SP_TPBK5"/>
      <sheetName val="SP_KHAUBONG5"/>
      <sheetName val="sp_cluyen5"/>
      <sheetName val="SP_RUOT5"/>
      <sheetName val="sp_vo5"/>
      <sheetName val="sp_tpcs5"/>
      <sheetName val="kinh_phí_XD5"/>
      <sheetName val="MTO_REV_2(ARMOR)5"/>
      <sheetName val="HA_NOI6"/>
      <sheetName val="Cao_su6"/>
      <sheetName val="CN_CK6"/>
      <sheetName val="tam_ung6"/>
      <sheetName val="SP_INLUA6"/>
      <sheetName val="SP_TPBK6"/>
      <sheetName val="SP_KHAUBONG6"/>
      <sheetName val="sp_cluyen6"/>
      <sheetName val="SP_RUOT6"/>
      <sheetName val="sp_vo6"/>
      <sheetName val="sp_tpcs6"/>
      <sheetName val="kinh_phí_XD6"/>
      <sheetName val="MTO_REV_2(ARMOR)6"/>
      <sheetName val="HA_NOI7"/>
      <sheetName val="Cao_su7"/>
      <sheetName val="CN_CK7"/>
      <sheetName val="tam_ung7"/>
      <sheetName val="SP_INLUA7"/>
      <sheetName val="SP_TPBK7"/>
      <sheetName val="SP_KHAUBONG7"/>
      <sheetName val="sp_cluyen7"/>
      <sheetName val="SP_RUOT7"/>
      <sheetName val="sp_vo7"/>
      <sheetName val="sp_tpcs7"/>
      <sheetName val="kinh_phí_XD7"/>
      <sheetName val="MTO_REV_2(ARMOR)7"/>
      <sheetName val="HA_NOI8"/>
      <sheetName val="Cao_su8"/>
      <sheetName val="CN_CK8"/>
      <sheetName val="tam_ung8"/>
      <sheetName val="SP_INLUA8"/>
      <sheetName val="SP_TPBK8"/>
      <sheetName val="SP_KHAUBONG8"/>
      <sheetName val="sp_cluyen8"/>
      <sheetName val="SP_RUOT8"/>
      <sheetName val="sp_vo8"/>
      <sheetName val="sp_tpcs8"/>
      <sheetName val="kinh_phí_XD8"/>
      <sheetName val="MTO_REV_2(ARMOR)8"/>
      <sheetName val="TONG HOP"/>
      <sheetName val="TONG_HOP"/>
      <sheetName val="Abutment"/>
      <sheetName val="REGION"/>
      <sheetName val="OFFGRID"/>
      <sheetName val="DGIA"/>
      <sheetName val="Gia VL"/>
      <sheetName val="kecot"/>
      <sheetName val="chitimc"/>
      <sheetName val="dmcn"/>
      <sheetName val="dmtk"/>
      <sheetName val="dmvt"/>
      <sheetName val="Chi tiet"/>
      <sheetName val="DG.DD&amp;TBA"/>
      <sheetName val="Sheet2"/>
      <sheetName val="GRAND_REKAP1"/>
      <sheetName val="Bang_tra"/>
      <sheetName val="Cong_trinh"/>
      <sheetName val="khung_ten_TD"/>
      <sheetName val="DON_GIA_CAN_THO"/>
      <sheetName val="TONG_HOP_T9"/>
      <sheetName val="CHITIET_VL-NC-TT1p"/>
      <sheetName val="46m_x_120m"/>
      <sheetName val="tOAN_DON_VI"/>
      <sheetName val="Bill_of_Qty_MEP"/>
      <sheetName val="VatLieu"/>
      <sheetName val="CTDZ6kv (gd1) "/>
      <sheetName val="CTDZ 0.4+cto (GD1)"/>
      <sheetName val="CTTBA (gd1)"/>
      <sheetName val="부하LOAD"/>
      <sheetName val="BCDCT"/>
      <sheetName val="DM 56"/>
      <sheetName val="T-HOP PTro2 HB"/>
      <sheetName val="PTDG"/>
      <sheetName val="Kg.M"/>
      <sheetName val="________"/>
      <sheetName val="HTDH HT"/>
      <sheetName val="TMin`"/>
      <sheetName val="NEW-PANEL"/>
      <sheetName val="bang_tien_luong1"/>
      <sheetName val="TONG_HOP1"/>
      <sheetName val="Gia_thanh_chuoi_su2"/>
      <sheetName val="Tiep_dia2"/>
      <sheetName val="Don_gia_vung_III-Can_Tho2"/>
      <sheetName val="MTO_REV_2_ARMOR_2"/>
      <sheetName val="bang_tien_luong2"/>
      <sheetName val="Trung_the_1_pha_2"/>
      <sheetName val="Trung_the_3_pha2"/>
      <sheetName val="Ha_the2"/>
      <sheetName val="TONG_HOP2"/>
      <sheetName val="dmVUA"/>
      <sheetName val="MoCayM.xls"/>
      <sheetName val="valeurs de base"/>
      <sheetName val="QMCT"/>
      <sheetName val="Dgia vat tu"/>
      <sheetName val="Don gia_III"/>
      <sheetName val="STMspry"/>
      <sheetName val="PsychroData"/>
      <sheetName val="토목"/>
      <sheetName val="TBTV"/>
      <sheetName val="Keday"/>
      <sheetName val="TVLIEU"/>
      <sheetName val="BK-C T"/>
      <sheetName val="IBASE"/>
      <sheetName val="ESTI."/>
      <sheetName val="DI-ESTI"/>
      <sheetName val="tra-vat-lieu"/>
      <sheetName val="chiettinh"/>
      <sheetName val="CHITIET VL-NCHT1 (2)"/>
      <sheetName val="ĐZ 22 BT"/>
      <sheetName val="ĐZ 22 PT"/>
      <sheetName val="Gia_GC_Satthep"/>
      <sheetName val="Gia vat tu"/>
      <sheetName val="DuLieuTT"/>
      <sheetName val="BTHDT"/>
      <sheetName val="DANH SACH"/>
      <sheetName val="Gtable(19)"/>
      <sheetName val="Khach"/>
      <sheetName val="PhaDoMong"/>
      <sheetName val="CHITIET"/>
      <sheetName val="dg_VTu"/>
      <sheetName val="bieu_solieu"/>
      <sheetName val="HA.XDM"/>
      <sheetName val="CHITIET VL-NC-TT -1p"/>
      <sheetName val="CHITIET VL-NC-TT-3p"/>
      <sheetName val="THVT"/>
      <sheetName val="PTDM"/>
      <sheetName val="GDCT"/>
      <sheetName val="DAF-1"/>
      <sheetName val="M+MC"/>
      <sheetName val="SCTNL"/>
      <sheetName val="KH-Q1,Q2,01"/>
      <sheetName val="DG_Don vi"/>
      <sheetName val="TTTram"/>
      <sheetName val="dongia (2)"/>
      <sheetName val="THPDMoi  (2)"/>
      <sheetName val="gtrinh"/>
      <sheetName val="lam-moi"/>
      <sheetName val="TONGKE3p "/>
      <sheetName val="#REF"/>
      <sheetName val="thao-go"/>
      <sheetName val="DON GIA"/>
      <sheetName val="t-h HA THE"/>
      <sheetName val="TONG HOP VL-NC TT"/>
      <sheetName val="TNHCHINH"/>
      <sheetName val="TH XL"/>
      <sheetName val="Tiepdia"/>
      <sheetName val="TDTKP1"/>
      <sheetName val="KPVC-BD "/>
      <sheetName val="VCV-BE-TONG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CDTK"/>
      <sheetName val="ptvt"/>
      <sheetName val="KL-THO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MHSCT"/>
      <sheetName val="Kh_Hang"/>
      <sheetName val="_REF"/>
      <sheetName val="Tiepdia"/>
      <sheetName val="VTDien"/>
      <sheetName val="dg-VTu"/>
      <sheetName val="KHSX"/>
      <sheetName val="TIEP KHACH"/>
      <sheetName val="Du_lieu"/>
      <sheetName val="DG-LAP6"/>
      <sheetName val="KL-CONG"/>
      <sheetName val="THNDK"/>
      <sheetName val="gia"/>
      <sheetName val="Dutoan KL"/>
      <sheetName val="PT VATTU"/>
      <sheetName val="otom"/>
      <sheetName val="BETON"/>
      <sheetName val="Bang tra"/>
      <sheetName val="phuluc1"/>
      <sheetName val=""/>
      <sheetName val="CHITIET VL-NCHT1 (2)"/>
      <sheetName val="TONG HOP T9"/>
      <sheetName val="Bia"/>
      <sheetName val="TH VL, NC, DDHT Thanhphuoc"/>
      <sheetName val="KL_THO"/>
      <sheetName val="Gia_Du_Thau_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kecot"/>
      <sheetName val="Ngay"/>
      <sheetName val="VatHieu"/>
      <sheetName val="lam-moi"/>
      <sheetName val="thao-go"/>
      <sheetName val="KHOILUONGCONGTRINHCHINH"/>
      <sheetName val="GRAND REKAP"/>
      <sheetName val="vankhuon"/>
      <sheetName val="DON GIA CAN THO"/>
      <sheetName val="phulucR"/>
      <sheetName val="KLR"/>
      <sheetName val="C.T.T.H"/>
      <sheetName val="khoiluong"/>
      <sheetName val="t_ke_22"/>
      <sheetName val="CHITIET VL-NC"/>
      <sheetName val="HA_NOI5"/>
      <sheetName val="Cao_su5"/>
      <sheetName val="CN_CK5"/>
      <sheetName val="tam_ung5"/>
      <sheetName val="SP_INLUA5"/>
      <sheetName val="SP_TPBK5"/>
      <sheetName val="SP_KHAUBONG5"/>
      <sheetName val="sp_cluyen5"/>
      <sheetName val="SP_RUOT5"/>
      <sheetName val="sp_vo5"/>
      <sheetName val="sp_tpcs5"/>
      <sheetName val="tong_hop_vt_giong_nhau5"/>
      <sheetName val="TT_T472-474F35"/>
      <sheetName val="HT_T472-474F35"/>
      <sheetName val="TBA_T472-474F35"/>
      <sheetName val="Nha_DKF15"/>
      <sheetName val="HA_NOI6"/>
      <sheetName val="Cao_su6"/>
      <sheetName val="CN_CK6"/>
      <sheetName val="tam_ung6"/>
      <sheetName val="SP_INLUA6"/>
      <sheetName val="SP_TPBK6"/>
      <sheetName val="SP_KHAUBONG6"/>
      <sheetName val="sp_cluyen6"/>
      <sheetName val="SP_RUOT6"/>
      <sheetName val="sp_vo6"/>
      <sheetName val="sp_tpcs6"/>
      <sheetName val="tong_hop_vt_giong_nhau6"/>
      <sheetName val="TT_T472-474F36"/>
      <sheetName val="HT_T472-474F36"/>
      <sheetName val="TBA_T472-474F36"/>
      <sheetName val="Nha_DKF16"/>
      <sheetName val="HA_NOI7"/>
      <sheetName val="Cao_su7"/>
      <sheetName val="CN_CK7"/>
      <sheetName val="tam_ung7"/>
      <sheetName val="SP_INLUA7"/>
      <sheetName val="SP_TPBK7"/>
      <sheetName val="SP_KHAUBONG7"/>
      <sheetName val="sp_cluyen7"/>
      <sheetName val="SP_RUOT7"/>
      <sheetName val="sp_vo7"/>
      <sheetName val="sp_tpcs7"/>
      <sheetName val="tong_hop_vt_giong_nhau7"/>
      <sheetName val="TT_T472-474F37"/>
      <sheetName val="HT_T472-474F37"/>
      <sheetName val="TBA_T472-474F37"/>
      <sheetName val="Nha_DKF17"/>
      <sheetName val="HA_NOI8"/>
      <sheetName val="Cao_su8"/>
      <sheetName val="CN_CK8"/>
      <sheetName val="tam_ung8"/>
      <sheetName val="SP_INLUA8"/>
      <sheetName val="SP_TPBK8"/>
      <sheetName val="SP_KHAUBONG8"/>
      <sheetName val="sp_cluyen8"/>
      <sheetName val="SP_RUOT8"/>
      <sheetName val="sp_vo8"/>
      <sheetName val="sp_tpcs8"/>
      <sheetName val="tong_hop_vt_giong_nhau8"/>
      <sheetName val="TT_T472-474F38"/>
      <sheetName val="HT_T472-474F38"/>
      <sheetName val="TBA_T472-474F38"/>
      <sheetName val="Nha_DKF18"/>
      <sheetName val="KLuong"/>
      <sheetName val="Tong du toan"/>
      <sheetName val="TDT"/>
      <sheetName val="dghn"/>
      <sheetName val="BK04"/>
      <sheetName val="Tke"/>
      <sheetName val="kluongxa"/>
      <sheetName val="DG"/>
      <sheetName val="CHITIET_VL-NCHT1_(2)"/>
      <sheetName val="TONG_HOP_T9"/>
      <sheetName val="GRAND_REKAP"/>
      <sheetName val="DI-ESTI"/>
      <sheetName val="NKC"/>
      <sheetName val="MOTOR"/>
      <sheetName val="DM.ChiPhi"/>
      <sheetName val="VL-NV- M Hang rao"/>
      <sheetName val="KL"/>
      <sheetName val="SToan-KL2"/>
      <sheetName val="kl quyet toan"/>
      <sheetName val="PKTT thi cong"/>
      <sheetName val="KL PSGIAM"/>
      <sheetName val="KLPSTANG"/>
      <sheetName val="Data"/>
      <sheetName val="Dutoan_KL1"/>
      <sheetName val="PT_VATTU1"/>
      <sheetName val="Dutoan_KL2"/>
      <sheetName val="PT_VATTU2"/>
      <sheetName val="dtxl"/>
      <sheetName val="Analisa"/>
      <sheetName val="EQ-R0"/>
      <sheetName val="PA2"/>
      <sheetName val="PA3"/>
      <sheetName val="Bang phan tich"/>
      <sheetName val="Keday"/>
      <sheetName val="bt-TBA"/>
      <sheetName val="Ked"/>
      <sheetName val=" PTVT"/>
      <sheetName val="TBA10"/>
      <sheetName val="TBA11"/>
      <sheetName val="TBA12"/>
      <sheetName val="TBA2"/>
      <sheetName val="TBA3"/>
      <sheetName val="TBA4"/>
      <sheetName val="TBA5"/>
      <sheetName val="TBA6"/>
      <sheetName val="TBA7"/>
      <sheetName val="TBA8"/>
      <sheetName val="TBA9"/>
      <sheetName val="bdkdt"/>
      <sheetName val="IBASE"/>
      <sheetName val="ESTI."/>
      <sheetName val="ptdg "/>
      <sheetName val="ptke"/>
      <sheetName val="gvl"/>
      <sheetName val="LIST"/>
      <sheetName val="DTCT"/>
      <sheetName val="CHITIET VL-NC-TT1p"/>
      <sheetName val="TONGKE3p"/>
      <sheetName val="DON_GIA_CAN_THO"/>
      <sheetName val="VL-NC-M ngoai troi"/>
      <sheetName val="DANH SACH"/>
      <sheetName val="Trung the 1 pha "/>
      <sheetName val="Trung the 3 pha"/>
      <sheetName val="Ha the"/>
      <sheetName val="THKL"/>
      <sheetName val="hang rao "/>
      <sheetName val="DGSR"/>
      <sheetName val="SK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GT"/>
      <sheetName val="PL II"/>
      <sheetName val="TH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DGCLVC3285"/>
      <sheetName val="phu luc"/>
      <sheetName val="vc dd tba"/>
      <sheetName val="250 KVA"/>
      <sheetName val="chi tiet C"/>
      <sheetName val="tong HOP TBA"/>
      <sheetName val="THPDMoi  (2)"/>
      <sheetName val="DUPA C"/>
      <sheetName val="GTTBA"/>
      <sheetName val="KSTK0,4Ġ3 TBA"/>
      <sheetName val="TONG KE DZ 0.4 KV"/>
      <sheetName val="ÖCDD DZ 22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HTram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2p.Ô_x0002_3?"/>
      <sheetName val=""/>
      <sheetName val="2í_x0002_3?"/>
      <sheetName val="2 -Ä_x0002_3?"/>
      <sheetName val="Tong hop DZ &quot;2"/>
      <sheetName val="KSTK0,4 ೼_xfffe_TBA"/>
      <sheetName val="Input"/>
      <sheetName val="SL dau tien"/>
      <sheetName val="VL XD"/>
      <sheetName val="Trung chuyen"/>
      <sheetName val="Gvlcht"/>
      <sheetName val="Chech lech Ma Kem"/>
      <sheetName val="Chi tiet ma"/>
      <sheetName val="TH VT22"/>
      <sheetName val="CVTC-22"/>
      <sheetName val="VT 22"/>
      <sheetName val="Chenh lech 22"/>
      <sheetName val="SLVC 22"/>
      <sheetName val="VCDD 22"/>
      <sheetName val="TH 22"/>
      <sheetName val="chi tiet22 kV"/>
      <sheetName val="LK-22"/>
      <sheetName val="KL datdaolap "/>
      <sheetName val="chitiet 22MK"/>
      <sheetName val="Bia VL_22"/>
      <sheetName val="BIA TB_22"/>
      <sheetName val="TH - TD"/>
      <sheetName val="VT-TH"/>
      <sheetName val="Nghiemthu"/>
      <sheetName val="DLNS"/>
      <sheetName val="CPTV"/>
      <sheetName val="TKP"/>
      <sheetName val="TH-CT"/>
      <sheetName val="LK TD"/>
      <sheetName val="BIA TB-dodem"/>
      <sheetName val="BIA TB-TBA"/>
      <sheetName val="Bia VL_TBA"/>
      <sheetName val="Chi tiet TBA MK "/>
      <sheetName val="Chenh Lech TBA"/>
      <sheetName val="VCDD TBA"/>
      <sheetName val="SLVC TBA"/>
      <sheetName val="LK-100"/>
      <sheetName val="LK-250"/>
      <sheetName val="LK-320CT"/>
      <sheetName val="LK-320XDM"/>
      <sheetName val="LK-TD"/>
      <sheetName val="Bia TD"/>
      <sheetName val="TH TD"/>
      <sheetName val="THVT TBA"/>
      <sheetName val="00000000"/>
      <sheetName val="LK-160"/>
      <sheetName val="DG 1341"/>
      <sheetName val="Chi tiet TD"/>
      <sheetName val="Bia LHK"/>
      <sheetName val="Thepma"/>
      <sheetName val="TN VH"/>
      <sheetName val="Bia TBA VH"/>
      <sheetName val="VC TBA"/>
      <sheetName val="Chi tiet XD"/>
      <sheetName val="Chlech -22"/>
      <sheetName val="LK-KL"/>
      <sheetName val="Sheet1"/>
      <sheetName val="XXXXXXXX"/>
      <sheetName val="KSTK0,4 "/>
      <sheetName val="pk VON"/>
      <sheetName val="TGT 0,4"/>
      <sheetName val="TH0,4 "/>
      <sheetName val="TU D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XL4Test5"/>
      <sheetName val="Thang 01"/>
      <sheetName val="Thang 02"/>
      <sheetName val="Thang 03"/>
      <sheetName val="Thang 04"/>
      <sheetName val="Thang 05"/>
      <sheetName val="Thang 06"/>
      <sheetName val="Sheet2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bangke"/>
      <sheetName val="tangio"/>
      <sheetName val="grtien"/>
      <sheetName val="t1"/>
      <sheetName val="tbhp"/>
      <sheetName val="bkhp"/>
      <sheetName val="giathanh1"/>
      <sheetName val="sat"/>
      <sheetName val="ptvt"/>
      <sheetName val="Du_lieu"/>
      <sheetName val="ctdg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K LUONG duong dby"/>
      <sheetName val="VL-NC TZ0,4"/>
      <sheetName val="Gia VL"/>
      <sheetName val="ChiTietDZ"/>
      <sheetName val="VuaBT"/>
      <sheetName val="TONGHOP"/>
      <sheetName val="BQ"/>
      <sheetName val="DM 56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NEW-PANEL"/>
      <sheetName val="dtxl"/>
      <sheetName val="Thuc thanh"/>
      <sheetName val="TienLuong"/>
      <sheetName val="LKVL-CK-HT-GD1"/>
      <sheetName val="TONGKE-HT"/>
      <sheetName val="ThongSo"/>
      <sheetName val="gia vt,nc,may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ongia"/>
      <sheetName val="ptvt-dg"/>
      <sheetName val="DG-Don vi"/>
      <sheetName val="CT THAO D၏"/>
      <sheetName val="0000000ူ"/>
      <sheetName val="Khung t"/>
      <sheetName val="[KHUTEN.XLSၝdienthoai"/>
      <sheetName val="t聩endien"/>
      <sheetName val=""/>
      <sheetName val="vankhuon"/>
      <sheetName val="Kind of Service"/>
      <sheetName val="2004 Labor"/>
      <sheetName val="Service Coming"/>
      <sheetName val="Trung the 1 pha "/>
      <sheetName val="Trung the 3 pha"/>
      <sheetName val="Ha the"/>
      <sheetName val="KHUTEN"/>
      <sheetName val="dg-VTu"/>
      <sheetName val="BETON"/>
      <sheetName val="CBKC-110"/>
      <sheetName val="chitimc"/>
      <sheetName val="PhaDoMong"/>
      <sheetName val="QHDH-PAII"/>
      <sheetName val="DGKS"/>
      <sheetName val="CTdongia"/>
      <sheetName val="MHSCT"/>
      <sheetName val="coctuatrenda"/>
      <sheetName val="khung ten HC Hoa?Khanh"/>
      <sheetName val="Sheet_x0016_"/>
      <sheetName val="Sheet1&quot;"/>
      <sheetName val="Sheet1_x0014_"/>
      <sheetName val="_KHUTEN.XLSၝdienthoai"/>
      <sheetName val="khung ten HC Hoa"/>
      <sheetName val="KH-Q1,Q2,01"/>
      <sheetName val="kecot"/>
      <sheetName val="KKKKKKKK"/>
      <sheetName val="khung ten HC HOAY NHON"/>
      <sheetName val="Don gia"/>
      <sheetName val="gvl"/>
      <sheetName val="00а00000"/>
      <sheetName val="HSLUONGTHO"/>
      <sheetName val="LKVL_CK_HT_GD1"/>
      <sheetName val="TONGKE_HT"/>
      <sheetName val="KH moi"/>
      <sheetName val="Bang tra"/>
      <sheetName val="REGION"/>
      <sheetName val="OFFGRID"/>
      <sheetName val="CT THAO D?"/>
      <sheetName val="0000000?"/>
      <sheetName val="[KHUTEN.XLS?dienthoai"/>
      <sheetName val="t?endien"/>
      <sheetName val="_KHUTEN.XLS?dienthoai"/>
      <sheetName val="CT THAO D_"/>
      <sheetName val="0000000_"/>
      <sheetName val="_KHUTEN.XLS_dienthoai"/>
      <sheetName val="t_endien"/>
      <sheetName val="Go&#13;ne"/>
      <sheetName val="Go&#10;ne"/>
      <sheetName val="Go_ne"/>
      <sheetName val="input"/>
      <sheetName val="thop"/>
      <sheetName val="Inpanel"/>
      <sheetName val="Interior Trim"/>
      <sheetName val="harmony_done"/>
      <sheetName val="CHITIET"/>
      <sheetName val="lam-moi"/>
      <sheetName val="thao-go"/>
      <sheetName val="Sheet_x005F_x0016_"/>
      <sheetName val="Sheet1_x005F_x0014_"/>
      <sheetName val="phuluc1"/>
      <sheetName val="TONG HOP VL_NC"/>
      <sheetName val="CAPDAT"/>
      <sheetName val="COT LAM MOI"/>
      <sheetName val="khung_ten_TD"/>
      <sheetName val="khung_ten_LM7"/>
      <sheetName val="khung_ten_HC_Q3"/>
      <sheetName val="khung_ten_HC_HOAI_NHON"/>
      <sheetName val="khung_ten_HC_Hoa_Khanh"/>
      <sheetName val="Khung_ten_TK"/>
      <sheetName val="thong_ke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CDPS"/>
      <sheetName val="Gia VL den HT"/>
      <sheetName val="du lieu du toan"/>
      <sheetName val="TCN86"/>
      <sheetName val="Go ne"/>
      <sheetName val="Sum"/>
      <sheetName val="VL"/>
      <sheetName val="TH"/>
      <sheetName val="DT chi tiet"/>
      <sheetName val="khung ten HC Hoa_Khanh"/>
      <sheetName val="PL 3-LƯƠNG"/>
      <sheetName val="IBASE"/>
      <sheetName val="ESTI."/>
      <sheetName val="DI-ESTI"/>
      <sheetName val="149-2"/>
      <sheetName val="149_2"/>
      <sheetName val="Sbq18"/>
      <sheetName val="V¹_x0017_AR_x0002_"/>
      <sheetName val="COEFF"/>
      <sheetName val="Tinh toan NPV _110909"/>
      <sheetName val="TH Von"/>
      <sheetName val="causo1"/>
      <sheetName val="Gen."/>
      <sheetName val="????????"/>
      <sheetName val="BD"/>
      <sheetName val="Chi tiet"/>
      <sheetName val="QG"/>
      <sheetName val="________"/>
      <sheetName val="Gia vat tu"/>
      <sheetName val="PhÇnCK"/>
      <sheetName val="Sheet_x005f_x0016_"/>
      <sheetName val="Sheet1_x005f_x0014_"/>
      <sheetName val="DATA"/>
      <sheetName val="CKN T3, T4"/>
      <sheetName val="bt-TBA"/>
      <sheetName val="NoiLuc"/>
      <sheetName val="Ia Toi"/>
      <sheetName val="Gia Du Thau "/>
      <sheetName val="Dutoan KL"/>
      <sheetName val="PT VATTU"/>
      <sheetName val="bia"/>
      <sheetName val="TT35"/>
      <sheetName val="t_ke_22"/>
      <sheetName val="CT-TR"/>
      <sheetName val="THDZ"/>
      <sheetName val="TH-TR"/>
      <sheetName val="7606-DZ"/>
      <sheetName val="Phan_tich_vt"/>
      <sheetName val="Thang_01"/>
      <sheetName val="Thang_02"/>
      <sheetName val="Thang_03"/>
      <sheetName val="Thang_04"/>
      <sheetName val="Thang_05"/>
      <sheetName val="Thang_06"/>
      <sheetName val="so_sanh_SL,CP"/>
      <sheetName val="luy_ke_thu_von"/>
      <sheetName val="So_SL"/>
      <sheetName val="So_TVon"/>
      <sheetName val="bao_cao_GD_hang_quÝ"/>
      <sheetName val="K_LUONG_duong_dby"/>
      <sheetName val="VL-NC_TZ0,4"/>
      <sheetName val="gia_vt,nc,may"/>
      <sheetName val="DM_56"/>
      <sheetName val="Thuc_thanh"/>
      <sheetName val="Gia_VL"/>
      <sheetName val="Kind_of_Service"/>
      <sheetName val="2004_Labor"/>
      <sheetName val="Service_Coming"/>
      <sheetName val="DG-Don_vi"/>
      <sheetName val="BK_MB"/>
      <sheetName val="So_Cai"/>
      <sheetName val="Trung_the_1_pha_"/>
      <sheetName val="Trung_the_3_pha"/>
      <sheetName val="Ha_the"/>
      <sheetName val="CT_THAO_D၏"/>
      <sheetName val="Khung_t"/>
      <sheetName val="[KHUTEN_XLSၝdienthoai"/>
      <sheetName val="Sheet"/>
      <sheetName val="DG vat tu"/>
      <sheetName val="cot_xa"/>
      <sheetName val="Mong"/>
      <sheetName val="But toan dieu chinh"/>
      <sheetName val="tai khoan"/>
      <sheetName val="BCTNCF"/>
      <sheetName val="_KHUTEN_XLSၝdienthoai"/>
      <sheetName val="Bang phan tich"/>
      <sheetName val="OPERATING HEAD"/>
      <sheetName val="IMF Code"/>
      <sheetName val="THPDMoi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  <sheetName val="XL4Poppy"/>
    </sheetNames>
    <definedNames>
      <definedName name="K_1"/>
      <definedName name="K_2"/>
    </definedNames>
    <sheetDataSet>
      <sheetData sheetId="0"/>
      <sheetData sheetId="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149-2"/>
      <sheetName val="Tonf hop du toan"/>
      <sheetName val="#REF"/>
      <sheetName val="Sheet1"/>
      <sheetName val="Sheet2"/>
      <sheetName val="Sheet3"/>
      <sheetName val="Data"/>
      <sheetName val="dongia (2)"/>
      <sheetName val="Khoi_luong_HD_tang"/>
      <sheetName val="Khoi_luong_HD_giam"/>
      <sheetName val="Khoi_luong_phat_sinh_HD"/>
      <sheetName val="Khoi_luong"/>
      <sheetName val="Khoi_luong_chi_tiet"/>
      <sheetName val="Tong_hop_du_toan"/>
      <sheetName val="Du_toan_chi_tiet"/>
      <sheetName val="Don_gia_chi_tiet"/>
      <sheetName val="Vat_lieu"/>
      <sheetName val="Bang_gia_vat_lieu"/>
      <sheetName val="Cap_phoi_vua"/>
      <sheetName val="Bang_gia_thiet_bi"/>
      <sheetName val="Xuly Data"/>
      <sheetName val="TGLD"/>
      <sheetName val="CBKHKT"/>
      <sheetName val="LDTN"/>
      <sheetName val="CNKT"/>
      <sheetName val="Sheet5"/>
      <sheetName val="Sheet6"/>
      <sheetName val="Sheet7"/>
      <sheetName val="Chart1"/>
      <sheetName val="Chart2"/>
      <sheetName val="cap so lao dong"/>
      <sheetName val="Sheet9"/>
      <sheetName val="Sheet10"/>
      <sheetName val="Sheet11"/>
      <sheetName val="Sheet12"/>
      <sheetName val="Sheet13"/>
      <sheetName val="Sheet14"/>
      <sheetName val="Sheet16"/>
      <sheetName val="Sheet15"/>
      <sheetName val="TTDZ22"/>
      <sheetName val="Tonf_hop_du_toan"/>
      <sheetName val="dongia_(2)"/>
      <sheetName val="Khoi_luong_HD_tang1"/>
      <sheetName val="Khoi_luong_HD_giam1"/>
      <sheetName val="Khoi_luong_phat_sinh_HD1"/>
      <sheetName val="Khoi_luong1"/>
      <sheetName val="Khoi_luong_chi_tiet1"/>
      <sheetName val="Tong_hop_du_toan1"/>
      <sheetName val="Du_toan_chi_tiet1"/>
      <sheetName val="Don_gia_chi_tiet1"/>
      <sheetName val="Vat_lieu1"/>
      <sheetName val="Bang_gia_vat_lieu1"/>
      <sheetName val="Cap_phoi_vua1"/>
      <sheetName val="Bang_gia_thiet_bi1"/>
      <sheetName val="Tonf_hop_du_toan1"/>
      <sheetName val="Khoi_luong_HD_tang2"/>
      <sheetName val="Khoi_luong_HD_giam2"/>
      <sheetName val="Khoi_luong_phat_sinh_HD2"/>
      <sheetName val="Khoi_luong2"/>
      <sheetName val="Khoi_luong_chi_tiet2"/>
      <sheetName val="Tong_hop_du_toan2"/>
      <sheetName val="Du_toan_chi_tiet2"/>
      <sheetName val="Don_gia_chi_tiet2"/>
      <sheetName val="Vat_lieu2"/>
      <sheetName val="Bang_gia_vat_lieu2"/>
      <sheetName val="Cap_phoi_vua2"/>
      <sheetName val="Bang_gia_thiet_bi2"/>
      <sheetName val="Tonf_hop_du_toan2"/>
      <sheetName val="Khoi_luong_HD_tang3"/>
      <sheetName val="Khoi_luong_HD_giam3"/>
      <sheetName val="Khoi_luong_phat_sinh_HD3"/>
      <sheetName val="Khoi_luong3"/>
      <sheetName val="Khoi_luong_chi_tiet3"/>
      <sheetName val="Tong_hop_du_toan3"/>
      <sheetName val="Du_toan_chi_tiet3"/>
      <sheetName val="Don_gia_chi_tiet3"/>
      <sheetName val="Vat_lieu3"/>
      <sheetName val="Bang_gia_vat_lieu3"/>
      <sheetName val="Cap_phoi_vua3"/>
      <sheetName val="Bang_gia_thiet_bi3"/>
      <sheetName val="Tonf_hop_du_toan3"/>
      <sheetName val="6호기"/>
      <sheetName val="M 67"/>
      <sheetName val="Input"/>
      <sheetName val="THKP"/>
      <sheetName val="TNHC"/>
      <sheetName val="DSPK"/>
      <sheetName val="MTP"/>
      <sheetName val="MTP1"/>
      <sheetName val="방배동내역(리라)"/>
      <sheetName val="HelpMe"/>
      <sheetName val="Chiet tinh"/>
      <sheetName val="????????"/>
      <sheetName val="truc tiep"/>
      <sheetName val="gia vt,nc,may"/>
      <sheetName val="Tham khao "/>
      <sheetName val="He thong tai khoan"/>
      <sheetName val="Executive Summary"/>
      <sheetName val="dsctytv"/>
      <sheetName val="Thongtin"/>
      <sheetName val="ds"/>
      <sheetName val="KQKD-03"/>
      <sheetName val="PhongBan"/>
      <sheetName val="De11A"/>
      <sheetName val="Bang_ke_TT"/>
      <sheetName val="Khoan cong truong Tan De"/>
      <sheetName val="BCDTK"/>
      <sheetName val="TienLuong"/>
      <sheetName val="Temp"/>
      <sheetName val="VL,NC"/>
      <sheetName val="CT -THVLNC"/>
      <sheetName val="DG "/>
      <sheetName val="MTC"/>
      <sheetName val="PNT-QUOT-#3"/>
      <sheetName val="COAT&amp;WRAP-QIOT-#3"/>
      <sheetName val="PA2"/>
      <sheetName val="PA3"/>
      <sheetName val="NEW-PANEL"/>
      <sheetName val="DG7606TBA"/>
      <sheetName val="khung ten TD"/>
      <sheetName val="TH TB+XD"/>
      <sheetName val="BXLDL"/>
      <sheetName val="tra-vat-lieu"/>
      <sheetName val="GVL"/>
      <sheetName val="Xuly_Data"/>
      <sheetName val="cap_so_lao_dong"/>
      <sheetName val="Chiet_tinh"/>
      <sheetName val="dongia_(2)1"/>
      <sheetName val="Xuly_Data1"/>
      <sheetName val="cap_so_lao_dong1"/>
      <sheetName val="Chiet_tinh1"/>
      <sheetName val="1.3"/>
      <sheetName val="1.5"/>
      <sheetName val="Tra KS"/>
      <sheetName val="PhaDoMong"/>
      <sheetName val="Tổng kê"/>
      <sheetName val="HE SO"/>
      <sheetName val="MTO REV.2(ARMOR)"/>
      <sheetName val="VuaBT"/>
      <sheetName val="chitimc"/>
      <sheetName val="入力作成表"/>
      <sheetName val="GAEYO"/>
      <sheetName val="VL-T8.12"/>
      <sheetName val="SL"/>
      <sheetName val="Thuc thanh"/>
      <sheetName val="LKVL-CK-HT-GD1"/>
      <sheetName val="giathanh1"/>
      <sheetName val="THPDMoi  (2)"/>
      <sheetName val="gtrinh"/>
      <sheetName val="TONG HOP VL-NC"/>
      <sheetName val="lam-moi"/>
      <sheetName val="chitiet"/>
      <sheetName val="TONGKE3p "/>
      <sheetName val="TH VL, NC, DDHT Thanhphuoc"/>
      <sheetName val="DONGIA"/>
      <sheetName val="thao-go"/>
      <sheetName val="DON GIA"/>
      <sheetName val="TONGKE-HT"/>
      <sheetName val="DG"/>
      <sheetName val="phuluc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 VL den HT"/>
      <sheetName val="VX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TDZ22"/>
      <sheetName val="THCT"/>
      <sheetName val="THDZ0,4"/>
      <sheetName val="TH DZ35"/>
      <sheetName val="THTram"/>
      <sheetName val="DG vat tu"/>
      <sheetName val="T.So_chung"/>
      <sheetName val="INDOICHIEU"/>
      <sheetName val="Sheet1"/>
      <sheetName val="khung ten TD"/>
      <sheetName val="ChiTietDZ"/>
      <sheetName val="VuaBT"/>
      <sheetName val="#REF"/>
      <sheetName val="UP"/>
      <sheetName val="NHAP DU LIEU"/>
      <sheetName val="149-2"/>
      <sheetName val="ESTI."/>
      <sheetName val="DI-ESTI"/>
      <sheetName val="g-vl"/>
      <sheetName val="Main"/>
      <sheetName val="6호기"/>
      <sheetName val="HE SO"/>
      <sheetName val="TheodoingaycongT5"/>
      <sheetName val="DKDT 2022-CT"/>
      <sheetName val="TienLuong"/>
      <sheetName val="SL"/>
      <sheetName val="Sheet2"/>
      <sheetName val="SILICATE"/>
      <sheetName val="SL dau tien"/>
      <sheetName val="HSKVUC"/>
      <sheetName val="DLdauvao"/>
      <sheetName val="TH kinh phi"/>
      <sheetName val="camayTT01"/>
      <sheetName val="MTO REV.2(ARMOR)"/>
      <sheetName val="Tro giup"/>
      <sheetName val="LE"/>
      <sheetName val="M_67"/>
      <sheetName val="M_671"/>
      <sheetName val="T_GIANG"/>
      <sheetName val="T_So_chung"/>
      <sheetName val="TH_DZ35"/>
      <sheetName val="DG_vat_tu"/>
      <sheetName val="NHAP_DU_LIEU"/>
      <sheetName val="tl"/>
      <sheetName val="Names"/>
      <sheetName val="R&amp;P"/>
      <sheetName val="Payment"/>
      <sheetName val="coctuatrenda"/>
      <sheetName val="revised#1"/>
      <sheetName val="DATA"/>
      <sheetName val="ABB_Trans"/>
      <sheetName val="Main Feeder"/>
      <sheetName val="Capacitor"/>
      <sheetName val="Input_Data-1"/>
      <sheetName val="PE Wire"/>
      <sheetName val="XLPE_Cable"/>
      <sheetName val="대비"/>
      <sheetName val="4.TMDT"/>
      <sheetName val="Help"/>
      <sheetName val="GVT"/>
      <sheetName val="chi tiet TBA"/>
      <sheetName val="tra-vat-lieu"/>
      <sheetName val="Liet ke"/>
      <sheetName val="TBA XDM"/>
      <sheetName val="Quantity"/>
      <sheetName val="DINH_MUC"/>
      <sheetName val="TH_KHOAN"/>
      <sheetName val="TH TB+XD"/>
      <sheetName val="TONG KE DZ 0.4 KV"/>
      <sheetName val="thunhap2"/>
      <sheetName val="Tæng ng¹ch"/>
      <sheetName val="giathanh1"/>
      <sheetName val="dtxl"/>
      <sheetName val="gVL"/>
      <sheetName val="Gia VL den HT"/>
      <sheetName val="TH"/>
      <sheetName val="CHITIET VL-NC-TT -1p"/>
      <sheetName val="Mo M2"/>
      <sheetName val="chitiet"/>
      <sheetName val="Chung"/>
      <sheetName val="HG"/>
      <sheetName val="Weather"/>
      <sheetName val="Nghỉ lễ"/>
      <sheetName val="Keothep"/>
      <sheetName val="VLG"/>
      <sheetName val="dongia (2)"/>
      <sheetName val="Sheet3"/>
      <sheetName val="NEW-PANEL"/>
      <sheetName val="thao-go"/>
      <sheetName val="EQUIP"/>
      <sheetName val="LAB"/>
      <sheetName val="Mat"/>
      <sheetName val="UP "/>
      <sheetName val="TK22"/>
      <sheetName val="Đầu vào"/>
      <sheetName val="DG 285"/>
      <sheetName val="Gia VL"/>
      <sheetName val="125x125"/>
      <sheetName val="M_672"/>
      <sheetName val="PL A1. CPXD"/>
      <sheetName val="PL A5. TỶ LỆ CPXD"/>
      <sheetName val="Customize Your Purchase Order"/>
      <sheetName val="gia vt,nc,may"/>
      <sheetName val="ML"/>
      <sheetName val="1 Tong the"/>
      <sheetName val="K98 (1)"/>
      <sheetName val="DonGia"/>
      <sheetName val="VL-NC-M"/>
      <sheetName val="5.Don gia XD"/>
      <sheetName val="10.NhanCong"/>
      <sheetName val="BOQ final"/>
      <sheetName val="Unit_Price"/>
      <sheetName val="chitimc"/>
      <sheetName val="HSDC GOC"/>
      <sheetName val="KL-22"/>
      <sheetName val="bluong"/>
      <sheetName val="DLNS"/>
      <sheetName val="Camay"/>
      <sheetName val="SL dau tien "/>
      <sheetName val="daolap "/>
      <sheetName val="CVC"/>
      <sheetName val="DGTBI"/>
      <sheetName val="DGVL"/>
      <sheetName val="cap phoi"/>
      <sheetName val="DM228"/>
      <sheetName val="DM4970TBA"/>
      <sheetName val="DM4970DZ"/>
      <sheetName val="DMTN"/>
      <sheetName val="KL04"/>
      <sheetName val="KL-TBA"/>
      <sheetName val="VatTU"/>
      <sheetName val="A1.8 NhIII (1050k)"/>
      <sheetName val="Nhan cong nhom I"/>
      <sheetName val="Luong TT01"/>
      <sheetName val="Gia_GC_Satthep"/>
      <sheetName val="Dieuchinh"/>
      <sheetName val="XL-06"/>
      <sheetName val="XL-10"/>
      <sheetName val="XL-12"/>
      <sheetName val="XL-13"/>
      <sheetName val="XL-14"/>
      <sheetName val="Ts"/>
      <sheetName val="MHS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DON GIA"/>
      <sheetName val="TONGKE3p"/>
      <sheetName val="TONGKE1p"/>
      <sheetName val="t-h TT1P (2)"/>
      <sheetName val="TDTKP (2)"/>
      <sheetName val="CHITIET VL-NC-TT1p"/>
      <sheetName val="CHITIET VL_NC_TT1p"/>
      <sheetName val="M 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HT"/>
      <sheetName val="CHITIET VL-NCHT1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CHITIET VL_NC_TT _1p"/>
      <sheetName val="CHITIET VL-NC-TT-3p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CHITIET VL-NC-TT-3p"/>
      <sheetName val="CHITIET VL-NC-TT -1p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DTK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CHITIET VL-NC"/>
      <sheetName val="TONG HOP VL-NC (2)"/>
      <sheetName val="TDTKP"/>
      <sheetName val="TONGKE3p"/>
      <sheetName val="CHITIET VL_NC"/>
      <sheetName val="TONGKE3p "/>
      <sheetName val="t-h_dau_noi"/>
      <sheetName val="t-h_dau_noi_(2)"/>
      <sheetName val="TONG_HOP_VL-NC"/>
      <sheetName val="DON_GIA"/>
      <sheetName val="LKVT_(3)"/>
      <sheetName val="CHITIET_VL-NC_(2)"/>
      <sheetName val="CHITIET_VL-NC"/>
      <sheetName val="TONG_HOP_VL-NC_(2)"/>
      <sheetName val="CHITIET_VL_NC"/>
      <sheetName val="TONGKE3p_"/>
      <sheetName val="t-h_dau_noi1"/>
      <sheetName val="t-h_dau_noi_(2)1"/>
      <sheetName val="TONG_HOP_VL-NC1"/>
      <sheetName val="DON_GIA1"/>
      <sheetName val="LKVT_(3)1"/>
      <sheetName val="CHITIET_VL-NC_(2)1"/>
      <sheetName val="CHITIET_VL-NC1"/>
      <sheetName val="TONG_HOP_VL-NC_(2)1"/>
      <sheetName val="CHITIET_VL_NC1"/>
      <sheetName val="t-h_dau_noi2"/>
      <sheetName val="t-h_dau_noi_(2)2"/>
      <sheetName val="TONG_HOP_VL-NC2"/>
      <sheetName val="DON_GIA2"/>
      <sheetName val="LKVT_(3)2"/>
      <sheetName val="CHITIET_VL-NC_(2)2"/>
      <sheetName val="CHITIET_VL-NC2"/>
      <sheetName val="TONG_HOP_VL-NC_(2)2"/>
      <sheetName val="CHITIET_VL_NC2"/>
      <sheetName val="t-h_dau_noi3"/>
      <sheetName val="t-h_dau_noi_(2)3"/>
      <sheetName val="TONG_HOP_VL-NC3"/>
      <sheetName val="DON_GIA3"/>
      <sheetName val="LKVT_(3)3"/>
      <sheetName val="CHITIET_VL-NC_(2)3"/>
      <sheetName val="CHITIET_VL-NC3"/>
      <sheetName val="TONG_HOP_VL-NC_(2)3"/>
      <sheetName val="CHITIET_VL_NC3"/>
      <sheetName val="CHITIET VL-NC-TT -1p"/>
      <sheetName val="CHITIET VL-NC-TT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u van Thiet ke"/>
      <sheetName val="Tong hop kinh phi"/>
      <sheetName val="Tien do thi cong"/>
      <sheetName val="Bia du toan"/>
      <sheetName val="Tro giup"/>
      <sheetName val="Config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KluongKm2,4"/>
      <sheetName val="B.cao"/>
      <sheetName val="T.tiet"/>
      <sheetName val="T.N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YEU TO CONG"/>
      <sheetName val="TD 3DIEM"/>
      <sheetName val="TD 2DIEM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t-iphi"/>
      <sheetName val="Sheet3 (2)"/>
      <sheetName val="ìtoan"/>
      <sheetName val="rph (2)"/>
      <sheetName val="dap"/>
      <sheetName val="gpmb"/>
      <sheetName val="dt-kphi-iso-tong"/>
      <sheetName val="dt-kphi-iso-ctiet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?Ё????䀤_x0001_????䀶_x0001_?晦晦晦䀙_x0001_????㿰_x0001_H-?ਈ?"/>
      <sheetName val="Sheet_x0001_1"/>
      <sheetName val="FPPN"/>
      <sheetName val="CHI?TIET"/>
      <sheetName val="TT_35NH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GiaVL"/>
      <sheetName val="Nhap don gia VL dia _x0003_?uong"/>
      <sheetName val="Phan tich don gia chi Uet"/>
      <sheetName val="tuong"/>
      <sheetName val="ESTI."/>
      <sheetName val="DI-ESTI"/>
      <sheetName val="Du_lieu"/>
      <sheetName val="nhan cong"/>
      <sheetName val="sut&lt;1 0"/>
      <sheetName val="NhapSl"/>
      <sheetName val="Nluc"/>
      <sheetName val="Tohop"/>
      <sheetName val="KT_Tthan"/>
      <sheetName val="Tra_TTTD"/>
      <sheetName val="PTCT"/>
      <sheetName val="She?t9"/>
      <sheetName val="Du toan chi tiet?coc nuoc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PL4"/>
      <sheetName val="ma-pt"/>
      <sheetName val="`u lun"/>
      <sheetName val="ctTBA"/>
      <sheetName val="dv-kphi-cviet"/>
      <sheetName val="bvh-kphi"/>
      <sheetName val="PCCPCHUNG CHO CAC DTUONG"/>
      <sheetName val="Piers of Main Flyower (1)"/>
      <sheetName val="coc duc"/>
      <sheetName val="CTC_x000f_NG_02"/>
      <sheetName val="_x0004_GCong"/>
      <sheetName val="tai"/>
      <sheetName val="hoang"/>
      <sheetName val="hoang (2)"/>
      <sheetName val="hoang (3)"/>
      <sheetName val="Số liệu"/>
      <sheetName val="TKKYI"/>
      <sheetName val="TKKYII"/>
      <sheetName val="Tổng hợp theo học sinh"/>
      <sheetName val="XL4Test5 (2)"/>
      <sheetName val="IBASE"/>
      <sheetName val="dtct cong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Dbþgia"/>
      <sheetName val="PBCPCHUNG CHO CAC _x0007_{WÑNG"/>
      <sheetName val="Khu xu ly nuoc THiep-XD"/>
      <sheetName val="Box-Girder"/>
      <sheetName val="She"/>
      <sheetName val="TN"/>
      <sheetName val="ND"/>
      <sheetName val="0??ﱸ͕?_x0004_??????͕????????列͕??_x0013_???"/>
      <sheetName val="????_x0001_??_x0001_H-???????_x0001_?????_x0001_?"/>
      <sheetName val="NH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Du toan chi tiet"/>
      <sheetName val="She%t11"/>
      <sheetName val="Nhap don gia VL dia áhuong"/>
      <sheetName val="uong mot ngay cong xay lap"/>
      <sheetName val="md5!-52"/>
      <sheetName val="coctuatrenda"/>
      <sheetName val="NHTN"/>
      <sheetName val="QLDD"/>
      <sheetName val="Moi truong"/>
      <sheetName val="KHĐ"/>
      <sheetName val="Thuc thanh"/>
      <sheetName val="Don gia"/>
      <sheetName val="vua???????????韘࿊?_x0004_??????酐࿊??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_x0004_ 3DIEM"/>
      <sheetName val="Rheet10"/>
      <sheetName val="KLD_x0007_TT&lt;120%"/>
      <sheetName val="dt-k0hi (2)"/>
      <sheetName val="DT_x0003_T_02"/>
      <sheetName val="Sheet3ٺ_x0001_2)"/>
      <sheetName val="fej"/>
      <sheetName val="DT1__x0010_3"/>
      <sheetName val="DGKE_00"/>
      <sheetName val="P4-T`nAn-Factored"/>
      <sheetName val="S²??2"/>
      <sheetName val="CDPS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???????_x0001_?????_x0001_?????_x0001_?????_x0001_H-???"/>
      <sheetName val="dt-kphi-ÿÿo-ctiet"/>
      <sheetName val="_"/>
      <sheetName val="_____x0001_"/>
      <sheetName val="0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[dtTKKT-98-106.xlsၝTHCDS11"/>
      <sheetName val="[dtTKKT-98-106.xls?THCDS11"/>
      <sheetName val="bth-kpha"/>
      <sheetName val="Pier"/>
      <sheetName val="Pile"/>
      <sheetName val="DEF"/>
      <sheetName val="10mduongsa{ío"/>
      <sheetName val="INV"/>
      <sheetName val="XXXXXXX2"/>
      <sheetName val="XXXXXXX3"/>
      <sheetName val="XXXXXXX4"/>
      <sheetName val="Giathanh1m3BT"/>
      <sheetName val="TinhToan"/>
      <sheetName val="Tuong-ٺ_x0001_an"/>
      <sheetName val="KLDGTT&lt;1ü_x000c_??(2)"/>
      <sheetName val="NVBH(HOAN"/>
      <sheetName val="dt-cphi-ctieT"/>
      <sheetName val="Piers of Main Flylyer (1)"/>
      <sheetName val="ptvì0-1"/>
      <sheetName val="________x0001_______x0001_______x0001_______x0001_H-___"/>
      <sheetName val="She_t9"/>
      <sheetName val="???_x0001_??_x0001_?????_x0001_??_x0001_H-???"/>
      <sheetName val="____x0001____x0001_______x0001____x0001_H-___"/>
      <sheetName val="ma_pt"/>
      <sheetName val="CPVUE_03"/>
      <sheetName val="COC KHOAN0T5"/>
      <sheetName val="??????????_x0013_???????????????_x001f_[dtT"/>
      <sheetName val="CHI TI??"/>
      <sheetName val="TD &quot;DIEM"/>
      <sheetName val="Du toan chi tiet coc juoc"/>
      <sheetName val="Sheet1 (3)"/>
      <sheetName val="Sheet1 (2)"/>
      <sheetName val="Klu_x0016_4?DÀÀFN"/>
      <sheetName val="t1_3"/>
      <sheetName val="Don_gia_chi_tiet"/>
      <sheetName val="Du_thau"/>
      <sheetName val="Tro_giup"/>
      <sheetName val="sat"/>
      <sheetName val="ptvt"/>
      <sheetName val="NKC"/>
      <sheetName val="SoCaiT"/>
      <sheetName val="THDU"/>
      <sheetName val="MTO REV.2(ARMOR)"/>
      <sheetName val="Nhatkychung"/>
      <sheetName val="Eodule1"/>
      <sheetName val="DGAT_02"/>
      <sheetName val="Piers of Mai. Flyover (1)"/>
      <sheetName val="YE2?? CONG"/>
      <sheetName val="dt-kphi-isoiendo"/>
      <sheetName val="DG೼�_02"/>
      <sheetName val="Quantity"/>
      <sheetName val="S? li?u"/>
      <sheetName val="T?ng h?p theo h?c sinh"/>
      <sheetName val="ULIT"/>
      <sheetName val="Load"/>
      <sheetName val="Gca may Buu dien"/>
      <sheetName val="882"/>
      <sheetName val="Giamay"/>
      <sheetName val="tra?????±@Z"/>
      <sheetName val="DM_GVT"/>
      <sheetName val="May chuyen nganh"/>
      <sheetName val="TT06"/>
      <sheetName val="NC"/>
      <sheetName val="PC-summary"/>
      <sheetName val="vua?韘࿊?_x0004_?酐࿊?須࿊?_x0004_?_x0016_[dtTKKT-98-10"/>
      <sheetName val="0000000!"/>
      <sheetName val="YE2"/>
      <sheetName val="khluong"/>
      <sheetName val="CtVKdam?Ʀ?????"/>
      <sheetName val="S_ li_u"/>
      <sheetName val="T_ng h_p theo h_c sinh"/>
      <sheetName val="TT"/>
      <sheetName val="Du toan c`i tiet coc nuoc"/>
      <sheetName val="DothiP1"/>
      <sheetName val="KLDGTT&lt;1ü_x000c_"/>
      <sheetName val="dt-kphi_x0010_øÿet"/>
      <sheetName val="Du toan?chi tiet coc"/>
      <sheetName val="hoane (3)"/>
      <sheetName val="KL thanh toan-Xuan Dao"/>
      <sheetName val="dt,kphi-iso-tong"/>
      <sheetName val="Ctinh 10kV"/>
      <sheetName val="T2??)"/>
      <sheetName val="TH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  <sheetName val="Tong_Ket"/>
      <sheetName val="Tien_Luong"/>
      <sheetName val="Gia_VT"/>
      <sheetName val="Vat_Tu"/>
      <sheetName val="Don_Gia"/>
      <sheetName val="Dinh_Muc_VT"/>
      <sheetName val="Van_Chuyen"/>
      <sheetName val="Thong_so"/>
      <sheetName val="Thuyet_Minh"/>
      <sheetName val="Tong_Ket1"/>
      <sheetName val="Tien_Luong1"/>
      <sheetName val="Gia_VT1"/>
      <sheetName val="Vat_Tu1"/>
      <sheetName val="Don_Gia1"/>
      <sheetName val="Dinh_Muc_VT1"/>
      <sheetName val="Van_Chuyen1"/>
      <sheetName val="Thong_so1"/>
      <sheetName val="Thuyet_Minh1"/>
      <sheetName val="Tong_Ket2"/>
      <sheetName val="Tien_Luong2"/>
      <sheetName val="Gia_VT2"/>
      <sheetName val="Vat_Tu2"/>
      <sheetName val="Don_Gia2"/>
      <sheetName val="Dinh_Muc_VT2"/>
      <sheetName val="Van_Chuyen2"/>
      <sheetName val="Thong_so2"/>
      <sheetName val="Thuyet_Minh2"/>
      <sheetName val="Tong_Ket3"/>
      <sheetName val="Tien_Luong3"/>
      <sheetName val="Gia_VT3"/>
      <sheetName val="Vat_Tu3"/>
      <sheetName val="Don_Gia3"/>
      <sheetName val="Dinh_Muc_VT3"/>
      <sheetName val="Van_Chuyen3"/>
      <sheetName val="Thong_so3"/>
      <sheetName val="Thuyet_Minh3"/>
      <sheetName val="CHITIET VL-N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Dinh Muc VT"/>
      <sheetName val="Tien Luong"/>
      <sheetName val="CTDZ6kv (gd1) "/>
      <sheetName val="CTDZ 0.4+cto (GD1)"/>
      <sheetName val="CTTBA (gd1)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XL4Test5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Sheet3"/>
      <sheetName val="thang6"/>
      <sheetName val="thang7"/>
      <sheetName val="thang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TNHCHINH"/>
      <sheetName val="TDTKP (2)"/>
      <sheetName val="TONGKE3p"/>
      <sheetName val="CHITIET VL-NC-DDTT3PHA "/>
      <sheetName val="CHITIET VL-NC-TT1p"/>
      <sheetName val="TDTKP_(2)"/>
      <sheetName val="CHITIET_VL-NC-DDTT3PHA_"/>
      <sheetName val="CHITIET_VL-NC-TT1p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  <sheetName val="CHITIET VL-NC-TT1p"/>
      <sheetName val="DON_GIA"/>
      <sheetName val="TONGKE3p_"/>
      <sheetName val="CHITIET_VL-NC-TT"/>
      <sheetName val="TONG_HOP_VL-NC"/>
      <sheetName val="LKVT-TB-TR_"/>
      <sheetName val="LK-BAN_VE_"/>
      <sheetName val="CHITIET_VL-NC-TT1p"/>
      <sheetName val="DON_GIA1"/>
      <sheetName val="TONGKE3p_1"/>
      <sheetName val="CHITIET_VL-NC-TT1"/>
      <sheetName val="TONG_HOP_VL-NC1"/>
      <sheetName val="LKVT-TB-TR_1"/>
      <sheetName val="LK-BAN_VE_1"/>
      <sheetName val="DON_GIA2"/>
      <sheetName val="TONGKE3p_2"/>
      <sheetName val="CHITIET_VL-NC-TT2"/>
      <sheetName val="TONG_HOP_VL-NC2"/>
      <sheetName val="LKVT-TB-TR_2"/>
      <sheetName val="LK-BAN_VE_2"/>
      <sheetName val="DON_GIA3"/>
      <sheetName val="TONGKE3p_3"/>
      <sheetName val="CHITIET_VL-NC-TT3"/>
      <sheetName val="TONG_HOP_VL-NC3"/>
      <sheetName val="LKVT-TB-TR_3"/>
      <sheetName val="LK-BAN_VE_3"/>
      <sheetName val="TNH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  <sheetName val="TNHCHINH"/>
      <sheetName val="BC.TN"/>
      <sheetName val="MSTN"/>
      <sheetName val="Bai 5.1"/>
      <sheetName val="TKP"/>
      <sheetName val="TT_10KV"/>
      <sheetName val="TONGKE3p "/>
      <sheetName val="TDTKP"/>
      <sheetName val="Bai x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Tbe tong"/>
      <sheetName val="CTDZ 0.4+cto"/>
    </sheetNames>
    <sheetDataSet>
      <sheetData sheetId="0"/>
      <sheetData sheetId="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Dthu noi bo"/>
      <sheetName val="Dieu chinh Dthu"/>
      <sheetName val="Doanh thu SX#"/>
      <sheetName val="?畑⃽⹉〲㄰_x000c_儀ﵵ䤠⁉㈮〰ఱ?畑⃽滯⁧㔲欠⥧̂?潢匀敨瑥ز?桓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PTho"/>
      <sheetName val="MTe"/>
      <sheetName val="SHo"/>
      <sheetName val="TDuong"/>
      <sheetName val="ThanUyen"/>
      <sheetName val="Nganh"/>
      <sheetName val="BQLDA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at nuoc"/>
      <sheetName val="XXXXXXX0"/>
      <sheetName val="XXXXXXX1"/>
      <sheetName val="t10-9"/>
      <sheetName val="t9-8"/>
      <sheetName val="tk cty"/>
      <sheetName val="DONGIA-NGHIAKY"/>
      <sheetName val="d c1"/>
      <sheetName val="d c2"/>
      <sheetName val="CLGXS"/>
      <sheetName val="thasat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T 2"/>
      <sheetName val="t 3"/>
      <sheetName val="t12-1"/>
      <sheetName val="cong no cuoi ky"/>
      <sheetName val="TongKe"/>
      <sheetName val="Chitiet-VL"/>
      <sheetName val="ChiTiet-NC"/>
      <sheetName val="TH-VLNC"/>
      <sheetName val="Chenhlech"/>
      <sheetName val="shop DW"/>
      <sheetName val="phan tich KLQT"/>
      <sheetName val="TH KLQT"/>
      <sheetName val="QT SON"/>
      <sheetName val="Sheet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T 01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t"/>
      <sheetName val="ngay le"/>
      <sheetName val="soquy"/>
      <sheetName val="d.sach"/>
      <sheetName val="DSACH"/>
      <sheetName val="Q1-02"/>
      <sheetName val="Q2-02"/>
      <sheetName val="Q3-02"/>
      <sheetName val="GTSP"/>
      <sheetName val="CHD"/>
      <sheetName val="BC10N"/>
      <sheetName val="TTSP"/>
      <sheetName val="NSXC"/>
      <sheetName val="DD35KV"/>
      <sheetName val="HM PHUTRO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GD-2006"/>
      <sheetName val="GD"/>
      <sheetName val="THPT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Outlets"/>
      <sheetName val="PGs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Chi tiet"/>
      <sheetName val="THCT"/>
      <sheetName val="PTDG"/>
      <sheetName val="Chi tiet (2)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g2001"/>
      <sheetName val="VTPA"/>
      <sheetName val="chi phi"/>
      <sheetName val="SCKC"/>
      <sheetName val="KLg"/>
      <sheetName val="TL"/>
      <sheetName val="TM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XDCB"/>
      <sheetName val="XL"/>
      <sheetName val="CN.VLXD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VIETNAM (2)"/>
      <sheetName val="LCTT"/>
      <sheetName val="bangtinh"/>
      <sheetName val="THVT"/>
      <sheetName val="PHAN TICH DON GIA"/>
      <sheetName val="DONGIA DU TOAN"/>
      <sheetName val="40000000"/>
      <sheetName val="台塑中油RFCC比較表"/>
      <sheetName val="621"/>
      <sheetName val="622"/>
      <sheetName val="623"/>
      <sheetName val="627"/>
      <sheetName val="642"/>
      <sheetName val="CHITIET"/>
      <sheetName val="G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-NCHT1 (2)"/>
      <sheetName val="CHITIET VL_NCHT1 _2_"/>
      <sheetName val="CTbe tong"/>
      <sheetName val="CTDZ 0.4+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  <sheetName val="DM Chi phi"/>
      <sheetName val="dtxl"/>
      <sheetName val="DonGiaLD"/>
      <sheetName val="Gia vat tu"/>
      <sheetName val="CHITIET_VL-NC-TT1p"/>
      <sheetName val="CHITIET_VL-NC-TT1p1"/>
      <sheetName val="CHITIET VL-NCHT1 (2)"/>
      <sheetName val="hinhhoc"/>
      <sheetName val="CHIET TINH TBA "/>
      <sheetName val="Sheet1"/>
      <sheetName val="II.4DGCT"/>
      <sheetName val="M1"/>
      <sheetName val="M2"/>
      <sheetName val="M3"/>
      <sheetName val="gVL"/>
      <sheetName val="Ngay"/>
      <sheetName val="NopNK"/>
      <sheetName val="NopVAT"/>
      <sheetName val="TNK"/>
      <sheetName val="CHITIET VL-NC"/>
      <sheetName val="DON GIA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hitiÕt"/>
      <sheetName val="BXVL2"/>
      <sheetName val="CLVC"/>
      <sheetName val="THDT"/>
      <sheetName val="KTCBK"/>
      <sheetName val="KSDC BX"/>
      <sheetName val="KSDH BX"/>
      <sheetName val="THKL"/>
      <sheetName val="TH   UNICEF "/>
      <sheetName val="XL4Poppy"/>
      <sheetName val="CNKBinh2 2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00000000"/>
      <sheetName val="10000000"/>
      <sheetName val="TH-XLap"/>
      <sheetName val="DGchitiet "/>
      <sheetName val="Sum"/>
      <sheetName val="Sheet1"/>
      <sheetName val="1-Bangia"/>
      <sheetName val="2-Phado"/>
      <sheetName val="3-VK"/>
      <sheetName val="4-Thep"/>
      <sheetName val="5-BT"/>
      <sheetName val="6-Xaytrat"/>
      <sheetName val="7-Langtrat"/>
      <sheetName val="8-oplat"/>
      <sheetName val="Dat"/>
      <sheetName val="dtct8"/>
      <sheetName val="_REF"/>
      <sheetName val=" QTQuan su???????????랐ɉ?_x0004_??????"/>
      <sheetName val=""/>
      <sheetName val="KPVC-BD "/>
      <sheetName val="Vat tu"/>
      <sheetName val="??_x0004_????????????????????_x0010_???????"/>
      <sheetName val="TH QT"/>
      <sheetName val="Sheet2"/>
      <sheetName val="Sheet3"/>
      <sheetName val="SILO"/>
      <sheetName val="Chart2"/>
      <sheetName val="Chart1"/>
      <sheetName val="Macro4"/>
      <sheetName val="Macro3"/>
      <sheetName val="Macro2"/>
      <sheetName val="Macro1"/>
      <sheetName val="THIEU"/>
      <sheetName val="XL4Poppy"/>
      <sheetName val="#REF!"/>
      <sheetName val="viet"/>
      <sheetName val="Config"/>
      <sheetName val=" QTQuan su___________랐ɉ__x0004_______"/>
      <sheetName val=" QTQuan su?랐ɉ?_x0004_?Ɋ?릈ɉ?_x0012_?_x0010_[QT.xl"/>
      <sheetName val="_"/>
      <sheetName val="___x0004______________________x0010________"/>
      <sheetName val="333333?KKKKKKKKKKKKKKKKKKKKKKKK"/>
      <sheetName val="333333_KKKKKKKKKKKKKKKKKKKKKKKK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 QTQuan su_x005F_x0000__x005F_x0000__x005F_x0000_"/>
      <sheetName val="MTL$-INTER"/>
      <sheetName val="Gia vat tu"/>
      <sheetName val="??_x0004_???????_x0010_?"/>
      <sheetName val="NI-Juni??Curlz MT?⨮⸮⸘NewtonCTT?"/>
      <sheetName val="CT131-2003"/>
      <sheetName val="bVon"/>
      <sheetName val="du toan ke da&amp;tuong rao (2)"/>
      <sheetName val="Dongnai"/>
      <sheetName val="60000000"/>
      <sheetName val="DGTL"/>
      <sheetName val="km341+913-km341+963"/>
      <sheetName val="Chi tiet don gia khoi phuc"/>
      <sheetName val="PTVT"/>
      <sheetName val=" QTQuan su??????????????_x0004_??????"/>
      <sheetName val="MN18-6???????????ǐ?_x0004_??????ἀǒ??"/>
      <sheetName val="MN18-6"/>
      <sheetName val="Datacot"/>
      <sheetName val=" QTQuan su___________??__x0004_______"/>
      <sheetName val=" QTQuan su????_x0004_???????_x0012_?_x0010_[QT.xl"/>
      <sheetName val="QT"/>
      <sheetName val=" QTQuan su_랐ɉ__x0004__Ɋ_릈ɉ__x0012___x0010__QT.xl"/>
      <sheetName val="___x0004_________x0010__"/>
      <sheetName val="NI-Juni"/>
      <sheetName val=" QTQuan su_______________x0004_______"/>
      <sheetName val="MN18-6___________ǐ__x0004_______ἀǒ__"/>
      <sheetName val="NTKL"/>
      <sheetName val="Quyết toán.xls"/>
      <sheetName val="BBNT"/>
      <sheetName val="B×a_(CTbia)"/>
      <sheetName val="TMinh_(CTbia)"/>
      <sheetName val="thop_(CTbia)"/>
      <sheetName val="_QTvan_hoa"/>
      <sheetName val="QT_bao_tang"/>
      <sheetName val="_QTnha_xe_C5"/>
      <sheetName val="_QTQuan_su"/>
      <sheetName val="_QT_164"/>
      <sheetName val="_QTTB1"/>
      <sheetName val="_QTSoCN"/>
      <sheetName val="Kho_2003"/>
      <sheetName val="_TTDVVL2"/>
      <sheetName val="_N_Xe_TTDVVL"/>
      <sheetName val="GThic_D5"/>
      <sheetName val="GThic_BENH_XA_24"/>
      <sheetName val="GThic_MIEN_1"/>
      <sheetName val="QT5_MIEN_1"/>
      <sheetName val="QT_HY"/>
      <sheetName val="QT_5_HOANG_1"/>
      <sheetName val="260_-_ABB"/>
      <sheetName val="VTTB_DD"/>
      <sheetName val="98_-_PIDI"/>
      <sheetName val="VT_A_cap"/>
      <sheetName val="DGchitiet_"/>
      <sheetName val="Vat_tu"/>
      <sheetName val="KPVC-BD_"/>
      <sheetName val="km337+533.60-km338 (2)"/>
      <sheetName val="Sheet3?_x000c_[QT.xls]SILO???_x000e_[QT.xls"/>
      <sheetName val="Thang9"/>
      <sheetName val="CLM 9-29.8.09"/>
      <sheetName val="?寪?_x0001__x0001_m?尒?_x0001__x0001_m?尺?_x0001__x0001_e?屢?_x0001__x0001_p?岊?_x0001__x0001_s?"/>
      <sheetName val="_QTQuan_su____________________2"/>
      <sheetName val="_QTQuan_su____________________3"/>
      <sheetName val="333333_KKKKKKKKKKKKKKKKKKKKKK_2"/>
      <sheetName val="NI_Juni__Curlz_MT____NewtonCT_2"/>
      <sheetName val="MN18_6________________________2"/>
      <sheetName val="Gia"/>
      <sheetName val=" QTQuan su_____x0004_________x0012___x0010__QT.xl"/>
      <sheetName val="NI-Juni__Curlz MT_⨮⸮⸘NewtonCTT_"/>
      <sheetName val="TBA TK"/>
      <sheetName val="TH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heet1"/>
      <sheetName val="TBA"/>
      <sheetName val="Netbook"/>
      <sheetName val="DZ"/>
      <sheetName val="XL4Poppy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"/>
      <sheetName val="Sheet9"/>
      <sheetName val="Sheet10"/>
      <sheetName val="Sheet7"/>
      <sheetName val="Sheet8"/>
      <sheetName val="Sheet6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H du toan "/>
      <sheetName val="Du toan "/>
      <sheetName val="C.Tinh"/>
      <sheetName val="TK_cap"/>
      <sheetName val="tb1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Trich Ngang"/>
      <sheetName val="Danh sach Rieng"/>
      <sheetName val="Dia Diem Thuc Tap"/>
      <sheetName val="De Tai Thuc Tap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ongty"/>
      <sheetName val="VPPN"/>
      <sheetName val="XN74"/>
      <sheetName val="XN54"/>
      <sheetName val="XN33"/>
      <sheetName val="NK96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phan tich DG"/>
      <sheetName val="gia vat lieu"/>
      <sheetName val="gia xe may"/>
      <sheetName val="gia nhan cong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ongho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T 03"/>
      <sheetName val="TH 03"/>
      <sheetName val="BangTH"/>
      <sheetName val="Xaylap "/>
      <sheetName val="Nhan cong"/>
      <sheetName val="Thietbi"/>
      <sheetName val="Diengiai"/>
      <sheetName val="Vanchuyen"/>
      <sheetName val="HHVt "/>
      <sheetName val="CV di trong  dong"/>
      <sheetName val="CamPha"/>
      <sheetName val="MongCai"/>
      <sheetName val="30000000"/>
      <sheetName val="40000000"/>
      <sheetName val="50000000"/>
      <sheetName val="60000000"/>
      <sheetName val="70000000"/>
      <sheetName val="[IBASE2.XLSѝTNHNoi"/>
      <sheetName val="Co~g hop 1,5x1,5"/>
      <sheetName val="BaTrieu-L.con"/>
      <sheetName val="EDT - Ro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 KQTH quy hoach 135"/>
      <sheetName val="Bao cao KQTH quy hoach 135"/>
      <sheetName val="Nhap_lieu"/>
      <sheetName val="Khoiluong"/>
      <sheetName val="Vattu"/>
      <sheetName val="Trungchuyen"/>
      <sheetName val="Bu"/>
      <sheetName val="Chitiet"/>
      <sheetName val="HD1"/>
      <sheetName val="HD4"/>
      <sheetName val="HD3"/>
      <sheetName val="HD5"/>
      <sheetName val="HD7"/>
      <sheetName val="HD6"/>
      <sheetName val="HD2"/>
      <sheetName val=".tuanM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.K H.T.T5"/>
      <sheetName val="T.K T7"/>
      <sheetName val="TK T6"/>
      <sheetName val="T.K T5"/>
      <sheetName val="Bang thong ke hang ton"/>
      <sheetName val="thong ke "/>
      <sheetName val="T.KT04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TH_BQ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Km282-Km_x0003_?3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BT1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PL4-TOTAL"/>
      <sheetName val="ESTI."/>
      <sheetName val="DI-ESTI"/>
      <sheetName val="Input"/>
      <sheetName val="ptdg "/>
      <sheetName val="ptke"/>
      <sheetName val="ctdg"/>
      <sheetName val="ptdg"/>
      <sheetName val="IBASE"/>
      <sheetName val="(24)-Truc 9"/>
      <sheetName val="clecÿÿt"/>
      <sheetName val="ÿÿngia"/>
      <sheetName val="DCV"/>
      <sheetName val="DON GIA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ptv?"/>
      <sheetName val="DATA"/>
      <sheetName val="CHITIET VL-NC-TT1p"/>
      <sheetName val="TONGKE3p"/>
      <sheetName val="CHITIET VL-NC"/>
      <sheetName val="khung ten TD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a ta"/>
      <sheetName val="1"/>
      <sheetName val="2"/>
      <sheetName val="3"/>
      <sheetName val="4"/>
      <sheetName val="5"/>
      <sheetName val="6"/>
      <sheetName val="7"/>
      <sheetName val="8"/>
      <sheetName val="QTCNVHHK"/>
      <sheetName val="ptdg_"/>
      <sheetName val="SO LIEU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(24)-Truc_9"/>
      <sheetName val="CHITIET_VL-NC-TT1p"/>
      <sheetName val="khung_ten_TD"/>
      <sheetName val="CHITIET VL-NCHT1 (2)"/>
      <sheetName val="khluong"/>
      <sheetName val="gvl"/>
      <sheetName val=" XE 43K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ESTI_1"/>
      <sheetName val="ptdg_1"/>
      <sheetName val="(24)-Truc_91"/>
      <sheetName val="khung_ten_TD1"/>
      <sheetName val="DON_GIA"/>
      <sheetName val="CHITIET_VL-NC-TT1p1"/>
      <sheetName val="SO_LIEU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CHITIET_VL-NC"/>
      <sheetName val="CHITIET_VL-NCHT1_(2)"/>
      <sheetName val="_XE_43K"/>
      <sheetName val="PTCT-1"/>
      <sheetName val="ptv_"/>
      <sheetName val="Sheet1"/>
      <sheetName val="Sheet2"/>
      <sheetName val="Sheet3"/>
      <sheetName val="XL4Poppy"/>
      <sheetName val="Xlc5nguyhiem"/>
      <sheetName val="CosoXL"/>
      <sheetName val="KhuTG"/>
      <sheetName val="10000000"/>
      <sheetName val="Thuc thanh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THDT"/>
      <sheetName val="THDG"/>
      <sheetName val="CTBT"/>
      <sheetName val="CPBT"/>
      <sheetName val="TB"/>
      <sheetName val="VC"/>
      <sheetName val="BANG KE"/>
      <sheetName val="giathanh1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CT cong?to"/>
      <sheetName val="DL2"/>
      <sheetName val="CT cong_to"/>
      <sheetName val="CT cong"/>
      <sheetName val="KH-Q1,Q2,01"/>
      <sheetName val="TDTKP"/>
      <sheetName val="DG3285"/>
      <sheetName val="phi"/>
      <sheetName val="Sheet4"/>
      <sheetName val="#pkhac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Tke"/>
      <sheetName val="PP1PXDM"/>
      <sheetName val="PP3PXDM"/>
      <sheetName val="Du_lieu"/>
      <sheetName val="CT-35"/>
      <sheetName val="CT-0.4KV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CT_cong"/>
      <sheetName val="TT_0,4KV"/>
      <sheetName val="Tieu chuan thep"/>
      <sheetName val="Database"/>
      <sheetName val="TONGKE1P"/>
      <sheetName val="BY CATEGORY"/>
      <sheetName val="001N99"/>
      <sheetName val="Thuc_thanh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BANG_KE1"/>
      <sheetName val="CT_cong?to1"/>
      <sheetName val="CT_cong1"/>
      <sheetName val="BY_CATEGORY"/>
      <sheetName val="Tieu_chuan_thep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KH_Q1_Q2_01"/>
      <sheetName val="TH dz 22"/>
      <sheetName val="VCDD_22"/>
      <sheetName val="vt 22"/>
      <sheetName val="name"/>
      <sheetName val="CT35"/>
      <sheetName val="KK bo sung"/>
      <sheetName val="bt lt 32-79"/>
      <sheetName val="Giai trinh"/>
      <sheetName val="ptdgD"/>
      <sheetName val="KKKKKKKK"/>
      <sheetName val="BK-C T"/>
      <sheetName val="dtxl"/>
      <sheetName val="DI_ESTI"/>
      <sheetName val="PTDG ks"/>
      <sheetName val="Tổng kê"/>
      <sheetName val="NEW-PANEL"/>
      <sheetName val="CHITIET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4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ESTI_4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CT_cong_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ESTI_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CT_cong_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ESTI_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CT_cong_to7"/>
      <sheetName val="KL_CONG_TO7"/>
      <sheetName val="VL_DAU_THAU7"/>
      <sheetName val="TH_DZ0,47"/>
      <sheetName val="VL-NC_DZ0,47"/>
      <sheetName val="TH_THAO_DO7"/>
      <sheetName val="VL-NC-MTC_thao_do7"/>
      <sheetName val="CT_THAO_DO7"/>
      <sheetName val="KL_Thao_Do7"/>
      <sheetName val="ESTI_7"/>
      <sheetName val="TN_NEW8"/>
      <sheetName val="CP_CBSX8"/>
      <sheetName val="TN_CT8"/>
      <sheetName val="VLNCMTC_TN8"/>
      <sheetName val="CT_day_dan_su_phu_kien8"/>
      <sheetName val="CT_xa_-_tiep_dia8"/>
      <sheetName val="THEP_HINH8"/>
      <sheetName val="CT_cot8"/>
      <sheetName val="Ct_BT_mong8"/>
      <sheetName val="K_LUONG_duong_day8"/>
      <sheetName val="TH_CTO8"/>
      <sheetName val="VL-NC_CTo8"/>
      <sheetName val="CT_cong_to8"/>
      <sheetName val="KL_CONG_TO8"/>
      <sheetName val="VL_DAU_THAU8"/>
      <sheetName val="TH_DZ0,48"/>
      <sheetName val="VL-NC_DZ0,48"/>
      <sheetName val="TH_THAO_DO8"/>
      <sheetName val="VL-NC-MTC_thao_do8"/>
      <sheetName val="CT_THAO_DO8"/>
      <sheetName val="KL_Thao_Do8"/>
      <sheetName val="ESTI_8"/>
      <sheetName val="ptdgC"/>
      <sheetName val="PL1"/>
      <sheetName val="PL2"/>
      <sheetName val="PL3"/>
      <sheetName val="PL4"/>
      <sheetName val="Price"/>
      <sheetName val="Tong du toan"/>
      <sheetName val="ptv_x005F_x0000_"/>
      <sheetName val="BT-DSPK"/>
      <sheetName val="Da_ta"/>
      <sheetName val="DON_GIA1"/>
      <sheetName val="CHITIET_VL-NC1"/>
      <sheetName val="CHITIET_VL-NC-TT1p2"/>
      <sheetName val="Da_ta1"/>
      <sheetName val="DON_GIA2"/>
      <sheetName val="CHITIET_VL-NC2"/>
      <sheetName val="CHITIET_VL-NC-TT1p3"/>
      <sheetName val="Da_ta2"/>
      <sheetName val="DON_GIA3"/>
      <sheetName val="CHITIET_VL-NC3"/>
      <sheetName val="ptdg_4"/>
      <sheetName val="(24)-Truc_94"/>
      <sheetName val="khung_ten_TD4"/>
      <sheetName val="CHITIET_VL-NC-TT1p4"/>
      <sheetName val="Da_ta3"/>
      <sheetName val="Parem"/>
      <sheetName val="TONG HOP VL-NC TT"/>
      <sheetName val="CHITIET VL-NC-TT -1p"/>
      <sheetName val="TDTKP1"/>
      <sheetName val="KPVC-BD "/>
      <sheetName val="TNHCHINH"/>
      <sheetName val="PT ranh"/>
      <sheetName val="Ky Hieu"/>
      <sheetName val="Bang chinh"/>
      <sheetName val="PL9_KL_DDTT"/>
      <sheetName val="PL10_KL_TBA"/>
      <sheetName val="PL11_KL_Ha The"/>
      <sheetName val="Bang chinh (2)"/>
      <sheetName val="PL12_VDT-DD"/>
      <sheetName val="PL 6-DMTBA"/>
      <sheetName val="PL13_VDT_TBA"/>
      <sheetName val="Bang V"/>
      <sheetName val="V-6"/>
      <sheetName val="Phan ky"/>
      <sheetName val="Quy Dat+Tong Von"/>
      <sheetName val="XXXXXXXX"/>
      <sheetName val="Ts"/>
      <sheetName val="PTDG cau"/>
      <sheetName val="Tai trong"/>
      <sheetName val="QHDH-PAII"/>
      <sheetName val="pp1p"/>
      <sheetName val="pp3p_NC"/>
      <sheetName val="pp3p "/>
      <sheetName val="DS nop quý KV"/>
      <sheetName val="DONVI"/>
      <sheetName val="1?ƛ????????_x0001_?娈ƛ?_x0004_??????Ⲽƛ??????"/>
      <sheetName val="KHDTCC"/>
      <sheetName val="TTDZ22"/>
      <sheetName val="VL10KV"/>
      <sheetName val="TBA 250"/>
      <sheetName val="VL 0,4KV"/>
      <sheetName val="VLCong to"/>
      <sheetName val="THUE_GTGT"/>
      <sheetName val="TH_dz_22"/>
      <sheetName val="vt_22"/>
      <sheetName val="Thuc_thanh2"/>
      <sheetName val="CT_cong?to2"/>
      <sheetName val="CT_cong2"/>
      <sheetName val="BANG_KE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TH_dz_221"/>
      <sheetName val="vt_221"/>
      <sheetName val="Thuc_thanh3"/>
      <sheetName val="CT_cong?to3"/>
      <sheetName val="CT_cong3"/>
      <sheetName val="BANG_KE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TH_dz_222"/>
      <sheetName val="vt_222"/>
      <sheetName val="1ƛ娈ƛⲼƛ"/>
      <sheetName val="BK_MB"/>
      <sheetName val="So_Cai"/>
      <sheetName val="Thuc_thanh4"/>
      <sheetName val="CT_cong?to4"/>
      <sheetName val="CT_cong4"/>
      <sheetName val="CT_cong_to9"/>
      <sheetName val="BANG_KE4"/>
      <sheetName val="DS-nop_T10_034"/>
      <sheetName val="DS-nop_T12_034"/>
      <sheetName val="DS_nop_quý_IV4"/>
      <sheetName val="DS_nop_quý_IV_044"/>
      <sheetName val="DSnop_quý_III_044"/>
      <sheetName val="VL DAU"/>
      <sheetName val="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  <sheetName val="chdnhlech"/>
      <sheetName val="TH_XD"/>
      <sheetName val="TH_dien"/>
      <sheetName val="TH_nuoc"/>
      <sheetName val="Thuc_thanh"/>
      <sheetName val="TH_XD1"/>
      <sheetName val="TH_dien1"/>
      <sheetName val="TH_nuoc1"/>
      <sheetName val="Thuc_thanh1"/>
      <sheetName val="TH_XD2"/>
      <sheetName val="TH_dien2"/>
      <sheetName val="TH_nuoc2"/>
      <sheetName val="Thuc_thanh2"/>
      <sheetName val="TH_XD3"/>
      <sheetName val="TH_dien3"/>
      <sheetName val="TH_nuoc3"/>
      <sheetName val="Thuc_thanh3"/>
      <sheetName val="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Giai trinh"/>
      <sheetName val="Thuc thanh"/>
      <sheetName val="sat"/>
      <sheetName val="ptvt"/>
      <sheetName val="CTNTTH"/>
      <sheetName val="ptdgD"/>
      <sheetName val="DG "/>
      <sheetName val="1111"/>
      <sheetName val="LoaiDay"/>
      <sheetName val="LAM NHA"/>
      <sheetName val="XL4Poppy"/>
      <sheetName val="Bang chiet tinh TBA"/>
      <sheetName val="Tongke"/>
      <sheetName val="chitiet"/>
      <sheetName val="CT35"/>
      <sheetName val="tra-vat-lieu"/>
      <sheetName val="rebar"/>
      <sheetName val="gVL"/>
      <sheetName val="DATA"/>
      <sheetName val="MTO REV.2(ARMOR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txl"/>
      <sheetName val="Tra_bang"/>
      <sheetName val="OFFGRID"/>
      <sheetName val="IBASE"/>
      <sheetName val="Don gia"/>
      <sheetName val="CBKC-110"/>
      <sheetName val="Tien Luong"/>
      <sheetName val="䁔HEP HINH"/>
      <sheetName val="CHITIET VL-NC-TT1p"/>
      <sheetName val="TONGKE3p"/>
      <sheetName val="ESTI."/>
      <sheetName val="DI-ESTI"/>
      <sheetName val="giathanh1"/>
      <sheetName val="Q4"/>
      <sheetName val="KH-Q1,Q2,01"/>
      <sheetName val="Sbq18"/>
      <sheetName val="DGchitiet "/>
      <sheetName val="CHITIET VL-NC"/>
      <sheetName val="khung ten TD"/>
      <sheetName val="????????"/>
      <sheetName val="KKKKKKKK"/>
      <sheetName val="Pretensioned"/>
      <sheetName val="ctdz35"/>
      <sheetName val="De Bai"/>
      <sheetName val="ma-pt"/>
      <sheetName val="Chi tiet"/>
      <sheetName val="KL thanh toan-Xuan Dao"/>
      <sheetName val="?HEP HINH"/>
      <sheetName val="_HEP HINH"/>
      <sheetName val="5.2 So luong tin hieu"/>
      <sheetName val="6.2. KSCN"/>
      <sheetName val="6.3. PTCN"/>
      <sheetName val="6.7. TKHAM"/>
      <sheetName val="6.8. LTHAM"/>
      <sheetName val="Chiet tinh DG PM"/>
      <sheetName val="MTL$-INTER"/>
      <sheetName val="TinhToan"/>
      <sheetName val="Ct- DZ35kV"/>
      <sheetName val="Gia vat tu"/>
      <sheetName val="Sheet2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58-2015-QĐ-UBND "/>
      <sheetName val="DLNS"/>
      <sheetName val="Lke"/>
      <sheetName val="Quantity"/>
      <sheetName val="DZ 0.4"/>
      <sheetName val="Tai trong"/>
      <sheetName val="ptdg-duong"/>
      <sheetName val="NEW-PANEL"/>
      <sheetName val="Du_lieu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TinhtaiKCN"/>
      <sheetName val="COAT&amp;WRAP-QIOT-#3"/>
      <sheetName val="PNT-QUOT-#3"/>
      <sheetName val="Box-Girder"/>
      <sheetName val="CHITIET VL-NC-TT-3p"/>
      <sheetName val="VCV-BE-TONG"/>
      <sheetName val="Tonghop"/>
      <sheetName val="________"/>
      <sheetName val="Kieu1"/>
      <sheetName val="cong dung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XL4Test5"/>
      <sheetName val="I33"/>
      <sheetName val="7770 OBX Matrix"/>
      <sheetName val="M+MC"/>
      <sheetName val="SL dau tien"/>
      <sheetName val="DM 67"/>
      <sheetName val="DC_Q14.32"/>
      <sheetName val="DC_Q14.33"/>
      <sheetName val="DC_Q14.34"/>
      <sheetName val="DC_Q14.35"/>
      <sheetName val="FX FWD KS"/>
      <sheetName val="ESTI_"/>
      <sheetName val="ctdg"/>
      <sheetName val="DTCTduong"/>
      <sheetName val="Load"/>
      <sheetName val="Tinh ban mat 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tienluong"/>
      <sheetName val="TTDZ22"/>
      <sheetName val="De Bai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  <sheetName val="THctihiphiV"/>
      <sheetName val="TTTram"/>
      <sheetName val="ESTI."/>
      <sheetName val="DI-ESTI"/>
      <sheetName val="ma-pt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[Thai Hoa 2.xls?ctTBA"/>
      <sheetName val="ctTÊA"/>
      <sheetName val="THcthet"/>
      <sheetName val="ESTI_"/>
      <sheetName val="DI_ESTI"/>
      <sheetName val="TT35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聝ctTBA"/>
      <sheetName val="_Thai Hoa 2.xls_ctTBA"/>
      <sheetName val="Sodu t( (2)"/>
      <sheetName val="Tai khoan"/>
      <sheetName val="Chart1"/>
      <sheetName val="mong + than"/>
      <sheetName val="h thien tt"/>
      <sheetName val="hoµn thien x trat"/>
      <sheetName val="~         "/>
      <sheetName val="_Thai Hoa 2.xls?ctTBA"/>
      <sheetName val="GVL"/>
      <sheetName val="Gia"/>
      <sheetName val="tra-vat-lieu"/>
      <sheetName val="Dm mui"/>
      <sheetName val="Don gia"/>
      <sheetName val="BT-DSPK"/>
      <sheetName val="LS 31.12.02"/>
      <sheetName val="IBASE"/>
      <sheetName val="THctiet_(2)"/>
      <sheetName val="bia_(4)"/>
      <sheetName val="[Thai_Hoa_2_xls聝ctTBA"/>
      <sheetName val="Sheet1"/>
      <sheetName val="Sheet4"/>
      <sheetName val="CD??"/>
      <sheetName val="ken=&quot;6595b64144ccf1df&quot;,type=&quot;wi"/>
      <sheetName val="Tĵ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ma_pt"/>
      <sheetName val="TTDR22"/>
      <sheetName val="chitiet"/>
      <sheetName val="CHIET TINH TBA "/>
      <sheetName val="CHIET TINH DZ 0,4 KV "/>
      <sheetName val="CHIET TINH DZ 35 KV"/>
      <sheetName val="CHIET TINH CCT "/>
      <sheetName val="DEF"/>
      <sheetName val="[Thai Hoa 2.xlsã¢ctTBA"/>
      <sheetName val="[Thai Hoa 2.xlsÂctTBA"/>
      <sheetName val="_Thai_Hoa_2_xls聝ctTBA"/>
      <sheetName val=""/>
      <sheetName val="Recon"/>
      <sheetName val="ChitietQui4_01"/>
      <sheetName val="NuocGN"/>
      <sheetName val="NNgung"/>
      <sheetName val="Bia-thau"/>
      <sheetName val="KKKKKKKK"/>
      <sheetName val="nifests\x86_microsoft.windows.c"/>
      <sheetName val="MTL$-INTER"/>
      <sheetName val="CNV nw"/>
      <sheetName val="_Thai Hoa 2.xlsã¢ctTBA"/>
      <sheetName val="_Thai Hoa 2.xlsÂctTBA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Sode t8 (2)"/>
      <sheetName val="[Thai Hoa 2.xlsÂƒctTBA"/>
      <sheetName val="_Thai Hoa 2.xlsÂƒctTBA"/>
      <sheetName val="bom_dau"/>
      <sheetName val="nifests_x86_microsoft.windows.c"/>
      <sheetName val="S.lan"/>
      <sheetName val="[Thai_Hoa_2_xls?ctTBA"/>
      <sheetName val="_Thai_Hoa_2_xls?ctTBA"/>
      <sheetName val="TONGKE1P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CD__"/>
      <sheetName val="_Thai_Hoa_2_xls_ctTBA"/>
      <sheetName val="T_"/>
      <sheetName val="????????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[Thai Hoa 2.xls][Thai Hoa 2.xls"/>
      <sheetName val="[Thai Hoa 2.xls]nifests\x86_mic"/>
      <sheetName val="_x0018_L4Poppy"/>
      <sheetName val="Tj"/>
      <sheetName val="Q~t"/>
      <sheetName val="DG "/>
      <sheetName val="MTO REV.2(ARMOR)"/>
      <sheetName val="_Thai Hoa 2.xls__Thai Hoa 2.xls"/>
      <sheetName val="________"/>
      <sheetName val="_Thai Hoa 2.xls_nifests_x86_mic"/>
      <sheetName val="Ctinh_10kV"/>
      <sheetName val="ESTI_1"/>
      <sheetName val="Sodu_t(_(2)"/>
      <sheetName val="mong_+_than"/>
      <sheetName val="h_thien_tt"/>
      <sheetName val="hoµn_thien_x_trat"/>
      <sheetName val="~_________"/>
      <sheetName val="Tai_khoan"/>
      <sheetName val="Tra_bang"/>
      <sheetName val="ken__6595b64144ccf1df__type___2"/>
      <sheetName val="[Thai Hoa 2.xls]nifests_x86_m_2"/>
      <sheetName val="[Thai Hoa 2.xls]_Thai_Hoa_2_x_2"/>
      <sheetName val="DGVT"/>
      <sheetName val="58-2015-QĐ-UBND "/>
      <sheetName val="DLNS"/>
      <sheetName val="2000전체분"/>
      <sheetName val="2000년1차"/>
      <sheetName val="Input"/>
      <sheetName val="Currency"/>
      <sheetName val="BK-C T"/>
      <sheetName val="CHITIET-DZ04"/>
      <sheetName val="_Thai Hoa 2.xls_nifests_x86_m_2"/>
      <sheetName val="_Thai Hoa 2.xls__Thai_Hoa_2_x_2"/>
      <sheetName val="NEW-PANEL"/>
      <sheetName val="Tien Luong"/>
      <sheetName val="Bai xi"/>
      <sheetName val="NC"/>
      <sheetName val="GiaVL"/>
      <sheetName val="GVT"/>
      <sheetName val="KH-Q1,Q2,01"/>
      <sheetName val="ken__6595b64144ccf1df__type___3"/>
      <sheetName val="[Thai Hoa 2.xls]nifests_x86_m_3"/>
      <sheetName val="[Thai Hoa 2.xls]_Thai_Hoa_2_x_3"/>
      <sheetName val="_Thai Hoa 2.xls_nifests_x86_m_3"/>
      <sheetName val="_Thai Hoa 2.xls__Thai_Hoa_2_x_3"/>
      <sheetName val="CJV nu"/>
      <sheetName val="PTDG"/>
      <sheetName val="Tong_ke"/>
      <sheetName val="vat tu"/>
      <sheetName val="ken__6595b64144ccf1df__type___4"/>
      <sheetName val="[Thai Hoa 2.xls]nifests_x86_m_4"/>
      <sheetName val="[Thai Hoa 2.xls]_Thai_Hoa_2_x_4"/>
      <sheetName val="K_PS"/>
      <sheetName val="ken__6595b64144ccf1df__type___5"/>
      <sheetName val="[Thai Hoa 2.xls]nifests_x86_m_5"/>
      <sheetName val="[Thai Hoa 2.xls]_Thai_Hoa_2_x_5"/>
      <sheetName val="CD?"/>
      <sheetName val="Loading"/>
      <sheetName val="General"/>
      <sheetName val="個案9411"/>
      <sheetName val="cover page format"/>
      <sheetName val="諸経費"/>
      <sheetName val="清水計算営業税率関連"/>
      <sheetName val="Book 1 Summary"/>
      <sheetName val="TR.tinhNC"/>
      <sheetName val="EXTERNAL"/>
      <sheetName val="RAB AR&amp;STR"/>
      <sheetName val="Package1"/>
      <sheetName val="FAB별"/>
      <sheetName val="P9 SEC.C"/>
      <sheetName val="P9 SEC.D"/>
      <sheetName val="電気設備表"/>
      <sheetName val="BMS"/>
      <sheetName val="유림골조"/>
      <sheetName val="#REF"/>
      <sheetName val="Keothep"/>
      <sheetName val="AUTOMATIC SELECT"/>
      <sheetName val="LEGEND"/>
      <sheetName val="DTCT"/>
      <sheetName val="NET表"/>
      <sheetName val="BQ表"/>
      <sheetName val="TOSHIBA-Structure"/>
      <sheetName val="dtct cong"/>
      <sheetName val="Thuc thanh"/>
      <sheetName val="Unit Price list"/>
      <sheetName val="Data"/>
      <sheetName val="Sheet"/>
      <sheetName val="Quantity"/>
      <sheetName val="tra_vat_lieu"/>
      <sheetName val="Master"/>
      <sheetName val="PNT-QUOT-#3"/>
      <sheetName val="取決め事項"/>
      <sheetName val="加工詳細図"/>
      <sheetName val="ﾁｮｺ停改善"/>
      <sheetName val="cover"/>
      <sheetName val="Sales Forecast 9th APRIL 04"/>
      <sheetName val="ﾛｲﾔﾘﾃｨ-"/>
      <sheetName val="FDPNL"/>
      <sheetName val="FDSKN"/>
      <sheetName val="FEN"/>
      <sheetName val="FFLOOR"/>
      <sheetName val="HFRM"/>
      <sheetName val="HSKN"/>
      <sheetName val="OUT"/>
      <sheetName val="RDPNL"/>
      <sheetName val="RDSKN"/>
      <sheetName val="RFLOOR"/>
      <sheetName val="RRINN"/>
      <sheetName val="ROOF"/>
      <sheetName val="TＧSKN LOW"/>
      <sheetName val="TＧFRM"/>
      <sheetName val="TＧSKN"/>
      <sheetName val="初期値"/>
      <sheetName val="関連ファイル読込"/>
      <sheetName val="金型重量算出"/>
      <sheetName val="PRESS EKI"/>
      <sheetName val="HPI-C.D現調計画"/>
      <sheetName val="TLFRM"/>
      <sheetName val="TLS"/>
      <sheetName val="Graph"/>
      <sheetName val="A"/>
      <sheetName val="一発シート"/>
      <sheetName val="TL rieng"/>
      <sheetName val="Earthwork"/>
      <sheetName val="tuong"/>
      <sheetName val="갑지(추정)"/>
      <sheetName val="차액보증"/>
      <sheetName val="IMF Code"/>
      <sheetName val="BG"/>
      <sheetName val="실행철강하도"/>
      <sheetName val="내역"/>
      <sheetName val="Main_Mech"/>
      <sheetName val="Sub_Mech"/>
      <sheetName val="Analisa Upah &amp; Bahan Plum"/>
      <sheetName val="係数"/>
      <sheetName val="IPC17"/>
      <sheetName val="Drop Down List"/>
      <sheetName val="Fixed Asset"/>
      <sheetName val="SAMS_Vista_Names (17Apr)"/>
      <sheetName val="Presentation"/>
      <sheetName val="Interest calculation"/>
      <sheetName val="SAP input"/>
      <sheetName val="Comparison"/>
      <sheetName val="Block Allocation"/>
      <sheetName val="PAT"/>
      <sheetName val="PDE"/>
      <sheetName val="FN"/>
      <sheetName val="PD"/>
      <sheetName val="S&amp;M"/>
      <sheetName val="Summary"/>
      <sheetName val="Basic"/>
      <sheetName val="Costing"/>
      <sheetName val="FN CF 18"/>
      <sheetName val="Cycle"/>
      <sheetName val="Book Value"/>
      <sheetName val="CF"/>
      <sheetName val="Unsold Collection"/>
      <sheetName val="Collection"/>
      <sheetName val="Retail"/>
      <sheetName val="EBIT (Trading)"/>
      <sheetName val="SR (operation)"/>
      <sheetName val="Coporate Leasing income"/>
      <sheetName val="CL financial consideration"/>
      <sheetName val="Summary of Ascott Fee"/>
      <sheetName val="RG rent forcast"/>
      <sheetName val="RG expense"/>
      <sheetName val="RG summary"/>
      <sheetName val="RG payment"/>
      <sheetName val="WB (SM)"/>
      <sheetName val="EBIT (Office)"/>
      <sheetName val="PNL"/>
      <sheetName val="MASTER LIST"/>
      <sheetName val="Price b4 16 July"/>
      <sheetName val="Final Price_16 Jul"/>
      <sheetName val="SOLD UPDATE"/>
      <sheetName val="EFR30696"/>
      <sheetName val="Dầm 1"/>
      <sheetName val="CD_x005F_x0000__x005F_x0000_"/>
      <sheetName val="SEX"/>
      <sheetName val="전기"/>
      <sheetName val="CD_"/>
      <sheetName val="ken__6595b64144ccf1df__type___6"/>
      <sheetName val="[Thai Hoa 2.xls]nifests_x86_m_6"/>
      <sheetName val="[Thai Hoa 2.xls]_Thai_Hoa_2_x_6"/>
      <sheetName val="ken__6595b64144ccf1df__type___7"/>
      <sheetName val="[Thai Hoa 2.xls]nifests_x86_m_7"/>
      <sheetName val="[Thai Hoa 2.xls]_Thai_Hoa_2_x_7"/>
      <sheetName val="DONGIA"/>
      <sheetName val="THctiet_(2)1"/>
      <sheetName val="bia_(4)1"/>
      <sheetName val="[Thai_Hoa_2_xls聝ctTBA1"/>
      <sheetName val="LS_31_12_02"/>
      <sheetName val="_Thai_Hoa_2_xls聝ctTBA1"/>
      <sheetName val="V_phi"/>
      <sheetName val="bcng_tru"/>
      <sheetName val="Dm_mui"/>
      <sheetName val="Don_gia"/>
      <sheetName val="[Thai_Hoa_2_xlsã¢ctTBA"/>
      <sheetName val="[Thai_Hoa_2_xlsÂctTBA"/>
      <sheetName val="CHIET_TINH_TBA_"/>
      <sheetName val="CHIET_TINH_DZ_0,4_KV_"/>
      <sheetName val="CHIET_TINH_DZ_35_KV"/>
      <sheetName val="CHIET_TINH_CCT_"/>
      <sheetName val="FX_FWD_KS"/>
      <sheetName val="CNV_nw"/>
      <sheetName val="S_lan"/>
      <sheetName val="_Thai_Hoa_2_xlsã¢ctTBA"/>
      <sheetName val="_Thai_Hoa_2_xlsÂctTBA"/>
      <sheetName val="Sode_t8_(2)"/>
      <sheetName val="_Thai Hoa 2.xls_nifests_x86_m_4"/>
      <sheetName val="_Thai Hoa 2.xls__Thai_Hoa_2_x_4"/>
      <sheetName val="_Thai Hoa 2.xls_nifests_x86_m_5"/>
      <sheetName val="_Thai Hoa 2.xls__Thai_Hoa_2_x_5"/>
      <sheetName val="Box-Gir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Sheet1"/>
      <sheetName val="DO AM DT"/>
      <sheetName val="dtct cong"/>
      <sheetName val="DG 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ctTBA"/>
      <sheetName val="B2_3"/>
      <sheetName val="CL_XD"/>
      <sheetName val="CHO_TC"/>
      <sheetName val="Tinh_(m2)"/>
      <sheetName val="DO_AM_DT"/>
      <sheetName val="DG_"/>
      <sheetName val="THOP XL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tra-vat-lgeu"/>
      <sheetName val="IBASE"/>
      <sheetName val="Package1"/>
      <sheetName val="Tổng kê"/>
      <sheetName val="B2_31"/>
      <sheetName val="CL_XD1"/>
      <sheetName val="CHO_TC1"/>
      <sheetName val="Tinh_(m2)1"/>
      <sheetName val="ESTI_"/>
      <sheetName val="DO_AM_DT1"/>
      <sheetName val="Tro_giup"/>
      <sheetName val="XL4Test5_(2)"/>
      <sheetName val="XL4Test5_(3)"/>
      <sheetName val="XL4Test5_(4)"/>
      <sheetName val="XL4Test5_(5)"/>
      <sheetName val="Gia_vat_tu"/>
      <sheetName val="dtct_cong"/>
      <sheetName val="DG_1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AASHTO92"/>
      <sheetName val="Sheet3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 hợp VT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TTram"/>
      <sheetName val="Tinh _x0008_m2)"/>
      <sheetName val="THCT"/>
      <sheetName val="THTram"/>
      <sheetName val="THDZ0,4"/>
      <sheetName val="TH DZ35"/>
      <sheetName val="KKKKKKKK"/>
      <sheetName val="KKKKKKKK (2)"/>
      <sheetName val="KKKKKKKK (3)"/>
      <sheetName val="KKKKKKKK (4)"/>
      <sheetName val="KKKKKKKK (5)"/>
      <sheetName val="Sum"/>
      <sheetName val="________"/>
      <sheetName val="Gia"/>
      <sheetName val="ESTI_4"/>
      <sheetName val="Gia_vat_tu4"/>
      <sheetName val="Tro_giup4"/>
      <sheetName val="XL4Test5_(2)4"/>
      <sheetName val="XL4Test5_(3)4"/>
      <sheetName val="XL4Test5_(4)4"/>
      <sheetName val="XL4Test5_(5)4"/>
      <sheetName val="dtct_cong4"/>
      <sheetName val="CHO_TC5"/>
      <sheetName val="Tinh_(m2)5"/>
      <sheetName val="B2_35"/>
      <sheetName val="CL_XD5"/>
      <sheetName val="ESTI_5"/>
      <sheetName val="DO_AM_DT5"/>
      <sheetName val="DG_5"/>
      <sheetName val="Gia_vat_tu5"/>
      <sheetName val="Tro_giup5"/>
      <sheetName val="XL4Test5_(2)5"/>
      <sheetName val="XL4Test5_(3)5"/>
      <sheetName val="XL4Test5_(4)5"/>
      <sheetName val="XL4Test5_(5)5"/>
      <sheetName val="dtct_cong5"/>
      <sheetName val="DS_Nam_VP4"/>
      <sheetName val="Tong_Hop_thang4"/>
      <sheetName val="DANH_SACH_CAN_BO_TAP_DOAN4"/>
      <sheetName val="Lam_Vien4"/>
      <sheetName val="so_da4"/>
      <sheetName val="PXCBT_CHUA_DONG_BH4"/>
      <sheetName val="DS_Nu_VP4"/>
      <sheetName val="CTy_CPTM_DV_CL4"/>
      <sheetName val="cua_suot4"/>
      <sheetName val="CTY_DTPT_ha_tang_4"/>
      <sheetName val="Chi_nhanh4"/>
      <sheetName val="CTy_TNHH_Bao_Ve_4"/>
      <sheetName val="Cty_TNHH_An_Lac_Vien_QN4"/>
      <sheetName val="20_84"/>
      <sheetName val="Ky_BH4"/>
      <sheetName val="IDEVCO_HA_NOI4"/>
      <sheetName val="Ngan_Son4"/>
      <sheetName val="Nha_May_Kinh4"/>
      <sheetName val="TH_PXCBT4"/>
      <sheetName val="Tong_Cty_An_Lac_Vien4"/>
      <sheetName val="Thuong_Mai4"/>
      <sheetName val="Khoi_Van_Phong4"/>
      <sheetName val="CTy_CP_Xay_dung4"/>
      <sheetName val="KD_Ve_Cua_Suot4"/>
      <sheetName val="TONG_HOP4"/>
      <sheetName val="DS_HA_LONG4"/>
      <sheetName val="CHO_TC6"/>
      <sheetName val="Tinh_(m2)6"/>
      <sheetName val="B2_36"/>
      <sheetName val="CL_XD6"/>
      <sheetName val="ESTI_6"/>
      <sheetName val="DO_AM_DT6"/>
      <sheetName val="DG_6"/>
      <sheetName val="Gia_vat_tu6"/>
      <sheetName val="Tro_giup6"/>
      <sheetName val="XL4Test5_(2)6"/>
      <sheetName val="XL4Test5_(3)6"/>
      <sheetName val="XL4Test5_(4)6"/>
      <sheetName val="XL4Test5_(5)6"/>
      <sheetName val="dtct_cong6"/>
      <sheetName val="DS_Nam_VP5"/>
      <sheetName val="Tong_Hop_thang5"/>
      <sheetName val="DANH_SACH_CAN_BO_TAP_DOAN5"/>
      <sheetName val="Lam_Vien5"/>
      <sheetName val="so_da5"/>
      <sheetName val="PXCBT_CHUA_DONG_BH5"/>
      <sheetName val="DS_Nu_VP5"/>
      <sheetName val="CTy_CPTM_DV_CL5"/>
      <sheetName val="cua_suot5"/>
      <sheetName val="CTY_DTPT_ha_tang_5"/>
      <sheetName val="Chi_nhanh5"/>
      <sheetName val="CTy_TNHH_Bao_Ve_5"/>
      <sheetName val="Cty_TNHH_An_Lac_Vien_QN5"/>
      <sheetName val="20_85"/>
      <sheetName val="Ky_BH5"/>
      <sheetName val="IDEVCO_HA_NOI5"/>
      <sheetName val="Ngan_Son5"/>
      <sheetName val="Nha_May_Kinh5"/>
      <sheetName val="TH_PXCBT5"/>
      <sheetName val="Tong_Cty_An_Lac_Vien5"/>
      <sheetName val="Thuong_Mai5"/>
      <sheetName val="Khoi_Van_Phong5"/>
      <sheetName val="CTy_CP_Xay_dung5"/>
      <sheetName val="KD_Ve_Cua_Suot5"/>
      <sheetName val="TONG_HOP5"/>
      <sheetName val="DS_HA_LONG5"/>
      <sheetName val="CHO_TC7"/>
      <sheetName val="Tinh_(m2)7"/>
      <sheetName val="B2_37"/>
      <sheetName val="CL_XD7"/>
      <sheetName val="ESTI_7"/>
      <sheetName val="DO_AM_DT7"/>
      <sheetName val="DG_7"/>
      <sheetName val="Gia_vat_tu7"/>
      <sheetName val="Tro_giup7"/>
      <sheetName val="XL4Test5_(2)7"/>
      <sheetName val="XL4Test5_(3)7"/>
      <sheetName val="XL4Test5_(4)7"/>
      <sheetName val="XL4Test5_(5)7"/>
      <sheetName val="dtct_cong7"/>
      <sheetName val="DS_Nam_VP6"/>
      <sheetName val="Tong_Hop_thang6"/>
      <sheetName val="DANH_SACH_CAN_BO_TAP_DOAN6"/>
      <sheetName val="Lam_Vien6"/>
      <sheetName val="so_da6"/>
      <sheetName val="PXCBT_CHUA_DONG_BH6"/>
      <sheetName val="DS_Nu_VP6"/>
      <sheetName val="CTy_CPTM_DV_CL6"/>
      <sheetName val="cua_suot6"/>
      <sheetName val="CTY_DTPT_ha_tang_6"/>
      <sheetName val="Chi_nhanh6"/>
      <sheetName val="CTy_TNHH_Bao_Ve_6"/>
      <sheetName val="Cty_TNHH_An_Lac_Vien_QN6"/>
      <sheetName val="20_86"/>
      <sheetName val="Ky_BH6"/>
      <sheetName val="IDEVCO_HA_NOI6"/>
      <sheetName val="Ngan_Son6"/>
      <sheetName val="Nha_May_Kinh6"/>
      <sheetName val="TH_PXCBT6"/>
      <sheetName val="Tong_Cty_An_Lac_Vien6"/>
      <sheetName val="Thuong_Mai6"/>
      <sheetName val="Khoi_Van_Phong6"/>
      <sheetName val="CTy_CP_Xay_dung6"/>
      <sheetName val="KD_Ve_Cua_Suot6"/>
      <sheetName val="TONG_HOP6"/>
      <sheetName val="DS_HA_LONG6"/>
      <sheetName val="CHO_TC8"/>
      <sheetName val="Tinh_(m2)8"/>
      <sheetName val="B2_38"/>
      <sheetName val="CL_XD8"/>
      <sheetName val="ESTI_8"/>
      <sheetName val="DO_AM_DT8"/>
      <sheetName val="DG_8"/>
      <sheetName val="Gia_vat_tu8"/>
      <sheetName val="Tro_giup8"/>
      <sheetName val="XL4Test5_(2)8"/>
      <sheetName val="XL4Test5_(3)8"/>
      <sheetName val="XL4Test5_(4)8"/>
      <sheetName val="XL4Test5_(5)8"/>
      <sheetName val="dtct_cong8"/>
      <sheetName val="DS_Nam_VP7"/>
      <sheetName val="Tong_Hop_thang7"/>
      <sheetName val="DANH_SACH_CAN_BO_TAP_DOAN7"/>
      <sheetName val="Lam_Vien7"/>
      <sheetName val="so_da7"/>
      <sheetName val="PXCBT_CHUA_DONG_BH7"/>
      <sheetName val="DS_Nu_VP7"/>
      <sheetName val="CTy_CPTM_DV_CL7"/>
      <sheetName val="cua_suot7"/>
      <sheetName val="CTY_DTPT_ha_tang_7"/>
      <sheetName val="Chi_nhanh7"/>
      <sheetName val="CTy_TNHH_Bao_Ve_7"/>
      <sheetName val="Cty_TNHH_An_Lac_Vien_QN7"/>
      <sheetName val="20_87"/>
      <sheetName val="Ky_BH7"/>
      <sheetName val="IDEVCO_HA_NOI7"/>
      <sheetName val="Ngan_Son7"/>
      <sheetName val="Nha_May_Kinh7"/>
      <sheetName val="TH_PXCBT7"/>
      <sheetName val="Tong_Cty_An_Lac_Vien7"/>
      <sheetName val="Thuong_Mai7"/>
      <sheetName val="Khoi_Van_Phong7"/>
      <sheetName val="CTy_CP_Xay_dung7"/>
      <sheetName val="KD_Ve_Cua_Suot7"/>
      <sheetName val="TONG_HOP7"/>
      <sheetName val="DS_HA_LONG7"/>
      <sheetName val="Discounts"/>
      <sheetName val="Ctinh 10kV"/>
      <sheetName val="SL va do al"/>
      <sheetName val="Sheet1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be DN"/>
      <sheetName val="Van chuyen"/>
      <sheetName val="Tien luong"/>
      <sheetName val="Phan tich vt"/>
      <sheetName val="Tong hop + chenh vt"/>
      <sheetName val="Tong hop KP"/>
      <sheetName val="XL4Poppy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Sum"/>
      <sheetName val="dtxl"/>
      <sheetName val="DGchitiet "/>
      <sheetName val="Chi tiet"/>
      <sheetName val="XL4Poppy"/>
      <sheetName val="[Sec_tq.xls࡝Bansua"/>
      <sheetName val="_Sec_tq.xls࡝Bansua"/>
      <sheetName val="Gia_vat_tu"/>
      <sheetName val="KPVC-BD_"/>
      <sheetName val="DGchitiet_"/>
      <sheetName val="Chi_tiet"/>
      <sheetName val="[Sec_tq_xls࡝Bansua"/>
      <sheetName val="KHOIK1"/>
      <sheetName val="_Sec_tq_xls࡝Bansua"/>
      <sheetName val="Gia_vat_tu1"/>
      <sheetName val="KPVC-BD_1"/>
      <sheetName val="DGchitiet_1"/>
      <sheetName val="Chi_tiet1"/>
      <sheetName val="[Sec_tq_xls࡝Bansua1"/>
      <sheetName val="_Sec_tq_xls࡝Bansua1"/>
      <sheetName val="Gia_vat_tu2"/>
      <sheetName val="KPVC-BD_2"/>
      <sheetName val="DGchitiet_2"/>
      <sheetName val="Chi_tiet2"/>
      <sheetName val="Gia_vat_tu3"/>
      <sheetName val="KPVC-BD_3"/>
      <sheetName val="DGchitiet_3"/>
      <sheetName val="Chi_tiet3"/>
      <sheetName val="Gia_vat_tu4"/>
      <sheetName val="KPVC-BD_4"/>
      <sheetName val="DGchitiet_4"/>
      <sheetName val="Chi_tiet4"/>
      <sheetName val="?"/>
      <sheetName val="?_x0001_?"/>
      <sheetName val="gtrinh"/>
      <sheetName val="THPDMoi  (2)"/>
      <sheetName val="[Sec_tq.xls?Bansua"/>
      <sheetName val="chitiet"/>
      <sheetName val="BK04"/>
      <sheetName val="KKKKKKKK"/>
      <sheetName val="[Sec_tq_xls?Bansua"/>
      <sheetName val="_Sec_tq.xls?Bansua"/>
      <sheetName val="_Sec_tq_xls?Bansua"/>
      <sheetName val="_Sec_tq.xls_Bansua"/>
      <sheetName val="Solieu"/>
      <sheetName val="????????"/>
      <sheetName val="4"/>
      <sheetName val="_Sec_tq_xls_Bansua"/>
      <sheetName val="_"/>
      <sheetName val="__x0001__"/>
      <sheetName val="________"/>
      <sheetName val="Ct- DZ35kV"/>
      <sheetName val="MTL$-INTER"/>
      <sheetName val="gVL"/>
      <sheetName val="Sheet1"/>
      <sheetName val="Detailed for Breakdown"/>
      <sheetName val="__x005F_x0001__"/>
      <sheetName val="ESTI."/>
      <sheetName val="Tongke"/>
      <sheetName val="Giai trinh"/>
      <sheetName val="PEDESB"/>
      <sheetName val="Import"/>
      <sheetName val="PP.g.dung"/>
      <sheetName val="kiemtoan1"/>
      <sheetName val="TT"/>
      <sheetName val="MTP"/>
      <sheetName val="ChiDinhThau110ThoXuan"/>
      <sheetName val="chitimc"/>
      <sheetName val="BETON"/>
      <sheetName val="MTP1"/>
      <sheetName val="VL"/>
      <sheetName val="Tai khoan"/>
      <sheetName val="Ts"/>
      <sheetName val="TT_10KV"/>
      <sheetName val="A1, CAMAY"/>
      <sheetName val="NS"/>
      <sheetName val="Sheet2"/>
      <sheetName val="Xuly Data"/>
      <sheetName val="Dinh nghia"/>
      <sheetName val="Du_lieu"/>
      <sheetName val="ThongSo"/>
      <sheetName val="DMDT"/>
      <sheetName val="TONG HOP VL-NC"/>
      <sheetName val="BANGTRA"/>
      <sheetName val="Income Statement1"/>
      <sheetName val="B-B"/>
      <sheetName val="Analysis"/>
      <sheetName val="C-C"/>
      <sheetName val="D-D"/>
      <sheetName val="Ban QD"/>
      <sheetName val="kich thuoc chung"/>
      <sheetName val="Huong dan"/>
      <sheetName val="NC-2"/>
      <sheetName val="Gia"/>
      <sheetName val="ND"/>
      <sheetName val="Sl"/>
      <sheetName val="Thong so (1)"/>
      <sheetName val="BCTKQKD"/>
      <sheetName val="BCTCDCK"/>
      <sheetName val="BCTCDD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XL4Poppy"/>
    </sheetNames>
    <sheetDataSet>
      <sheetData sheetId="0"/>
      <sheetData sheetId="1"/>
      <sheetData sheetId="2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CHITIET VL_NC_TT1p"/>
      <sheetName val="tong du toan"/>
      <sheetName val="dongia"/>
      <sheetName val="DON_GIA"/>
      <sheetName val="TONGKE1P_(2)"/>
      <sheetName val="VC_DD1PHA_"/>
      <sheetName val="t-h_TT1P_(2)"/>
      <sheetName val="TDTKP_(2)"/>
      <sheetName val="CHITIET_VL-NC-TT1p"/>
      <sheetName val="CHITIET_VL_NC_TT1p"/>
      <sheetName val="tong_du_toan"/>
      <sheetName val="DON_GIA1"/>
      <sheetName val="TONGKE1P_(2)1"/>
      <sheetName val="VC_DD1PHA_1"/>
      <sheetName val="t-h_TT1P_(2)1"/>
      <sheetName val="TDTKP_(2)1"/>
      <sheetName val="CHITIET_VL-NC-TT1p1"/>
      <sheetName val="CHITIET_VL_NC_TT1p1"/>
      <sheetName val="DON_GIA2"/>
      <sheetName val="TONGKE1P_(2)2"/>
      <sheetName val="VC_DD1PHA_2"/>
      <sheetName val="t-h_TT1P_(2)2"/>
      <sheetName val="TDTKP_(2)2"/>
      <sheetName val="CHITIET_VL-NC-TT1p2"/>
      <sheetName val="CHITIET_VL_NC_TT1p2"/>
      <sheetName val="DON_GIA3"/>
      <sheetName val="TONGKE1P_(2)3"/>
      <sheetName val="VC_DD1PHA_3"/>
      <sheetName val="t-h_TT1P_(2)3"/>
      <sheetName val="TDTKP_(2)3"/>
      <sheetName val="CHITIET_VL-NC-TT1p3"/>
      <sheetName val="CHITIET_VL_NC_TT1p3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C/ngty"/>
      <sheetName val="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DOAM0654CAS"/>
      <sheetName val="hold5"/>
      <sheetName val="hold6"/>
      <sheetName val="gVL"/>
      <sheetName val="THCP"/>
      <sheetName val="BQT"/>
      <sheetName val="RG"/>
      <sheetName val="BCVT"/>
      <sheetName val="BKHD"/>
      <sheetName val="MTL$-INTER"/>
      <sheetName val="Phung Thi HIen 18(2&#9;"/>
      <sheetName val="Le Tri An 2_x0011_(2)"/>
      <sheetName val="H/ang Van Chuong 22(2)"/>
      <sheetName val="Le?Huu Hoa 25(2)"/>
      <sheetName val="NEW-PANE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Phung Thi HIen 18(2 "/>
      <sheetName val="Nguyen Duy Lien ႀ￸(2)"/>
      <sheetName val="DI-ESTI"/>
      <sheetName val="Nguyen Duy Lien ??(2)"/>
      <sheetName val="Le"/>
      <sheetName val="DG chi tiet"/>
      <sheetName val="ଶᐭ8"/>
      <sheetName val="klnd"/>
      <sheetName val="DTmd"/>
      <sheetName val="ptvt"/>
      <sheetName val="thnl"/>
      <sheetName val="htxl"/>
      <sheetName val="bvl"/>
      <sheetName val="kpct"/>
      <sheetName val="THKP"/>
      <sheetName val="VC"/>
      <sheetName val="chitiet"/>
      <sheetName val="Hoang Van Chuong ?2(2)"/>
      <sheetName val="X?4Test5"/>
      <sheetName val="sat"/>
      <sheetName val="Le Huu Thuy 2_x0019_(2)"/>
      <sheetName val="TT"/>
      <sheetName val="DI_ESTI"/>
      <sheetName val="Le Tat Ve M.M (1ÿÿ"/>
      <sheetName val="Le ThÿÿNhan M.M (12)"/>
      <sheetName val="VL10KV"/>
      <sheetName val="TBA 250"/>
      <sheetName val="VL 0_4KV"/>
      <sheetName val="VLCong to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SPL4"/>
      <sheetName val="T11,12-2001"/>
      <sheetName val="General"/>
      <sheetName val="tra-vat-lieu"/>
      <sheetName val="XJ74"/>
      <sheetName val="PTDG"/>
      <sheetName val="??8"/>
      <sheetName val="KEM NGHIEN GIA CONG"/>
      <sheetName val="Girder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a_bang"/>
      <sheetName val="IBASE"/>
      <sheetName val="ptdg "/>
      <sheetName val="ptke"/>
      <sheetName val="C_ngty"/>
      <sheetName val="Hoang Van Chuong "/>
      <sheetName val="X"/>
      <sheetName val="H_ang Van Chuong 22(2)"/>
      <sheetName val="Truot_nen"/>
      <sheetName val="DD 10KV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SOKT-Q3CT"/>
      <sheetName val="Sbq18"/>
      <sheetName val="NHATKYC"/>
      <sheetName val="_x0011_3-8"/>
      <sheetName val="ma_pt"/>
      <sheetName val="Nguyen Duy Lien __(2)"/>
      <sheetName val="Le_Huu Hoa 25(2)"/>
      <sheetName val="__8"/>
      <sheetName val="Hoang Van Chuong _2(2)"/>
      <sheetName val="X_4Test5"/>
      <sheetName val="13)8"/>
      <sheetName val="Le Thi Nha??f?_x0001_??"/>
      <sheetName val="_x0002_?"/>
      <sheetName val="ctTBA"/>
      <sheetName val="Sheet26"/>
      <sheetName val="_x0004_OAM0654CAS"/>
      <sheetName val="FD"/>
      <sheetName val="GI"/>
      <sheetName val="EE (3)"/>
      <sheetName val="PAVEMENT"/>
      <sheetName val="TRAFFIC"/>
      <sheetName val="Dinh nghia"/>
      <sheetName val="SumSBU"/>
      <sheetName val="LDC"/>
      <sheetName val="LDB"/>
      <sheetName val="LDA"/>
      <sheetName val="LD"/>
      <sheetName val="Book 1 Summary"/>
      <sheetName val="Le Thi Ly 23(2 "/>
      <sheetName val="ESTI."/>
      <sheetName val="NR2?565 PQ DQ"/>
      <sheetName val="Le Heu Hoa 25(2&#9;"/>
      <sheetName val="Hoang Thi Binh 08(2)"/>
      <sheetName val="MïJule2"/>
      <sheetName val="Parem"/>
      <sheetName val="Le?Huu Hanh 16(1)"/>
      <sheetName val="Le Thi?Nhan M.M (12)"/>
      <sheetName val="Pham ThiðThuong  M.M (7)"/>
      <sheetName val="Le Tat Ve M.M (19)"/>
      <sheetName val="Le Thi Nha"/>
      <sheetName val="Le Thi Nha?f?_x0001_?"/>
      <sheetName val="DMTK"/>
      <sheetName val="400-015.37"/>
      <sheetName val="Pham Thi(Thuong  M.M (7)"/>
      <sheetName val="DTCT"/>
      <sheetName val="Tables"/>
      <sheetName val="ma-pt"/>
      <sheetName val="28-8????????????㢈ȣ?_x0004_??????䴀ȣ???"/>
      <sheetName val="Look_up_table"/>
      <sheetName val="hgld5"/>
      <sheetName val="NR2_565 PQ DQ"/>
      <sheetName val="Le Thi Nha__f__x0001___"/>
      <sheetName val="_x0002__"/>
      <sheetName val="tra_vat_lieu"/>
      <sheetName val="Chi Tiet"/>
      <sheetName val="PR THIEU(2)"/>
      <sheetName val="Module#"/>
      <sheetName val="MTO REV.2(ARMOR)"/>
      <sheetName val="so chi tiet"/>
      <sheetName val="DULIEU"/>
      <sheetName val="N61"/>
      <sheetName val="Pham T(i Thuong  M.M (7)"/>
      <sheetName val="DANGBAN"/>
      <sheetName val="Le Heu Hoa 25(2 "/>
      <sheetName val="nhap theo ngay vao"/>
      <sheetName val="BDMTK"/>
      <sheetName val="SOKTMAY"/>
      <sheetName val="SUMMARY-BILL4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odulm3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NHATKY"/>
      <sheetName val="Le Thi"/>
      <sheetName val="MTO REV.0"/>
      <sheetName val="Le2?? Hoa 25(2)"/>
      <sheetName val="???6???????????????_x0013_[SOKT-Q3CT.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Main"/>
      <sheetName val="phu?cap nam"/>
      <sheetName val="Loading"/>
      <sheetName val="Solieu"/>
      <sheetName val="Gia thau "/>
      <sheetName val="17-9?Ǝ鞜_x000c_饼Ǝ⳪_x000c_"/>
      <sheetName val="Le Thi Nha_f__x0001__"/>
      <sheetName val="Le_Huu Hanh 16(1)"/>
      <sheetName val="Le Thi_Nhan M.M (12)"/>
      <sheetName val="Le Hue Hanh 16(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pp1p"/>
      <sheetName val="pp3p "/>
      <sheetName val="pp3p_NC"/>
      <sheetName val="ppht"/>
      <sheetName val="Le2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԰???Ꮆ"/>
      <sheetName val="Nguyen_Duy_Lien_ႀ￸(2)1"/>
      <sheetName val="Nguyen_Duy_Lien_??(2)1"/>
      <sheetName val="DG_chi_tiet1"/>
      <sheetName val="????????"/>
      <sheetName val="NHAAN"/>
      <sheetName val="3-_x0019_"/>
      <sheetName val="Bang khoi luong"/>
      <sheetName val="DM Chi phi"/>
      <sheetName val="Le _x0014_hi Nhan M.M (12)"/>
      <sheetName val="PNT-QUOT-#3"/>
      <sheetName val="COAT&amp;WRAP-QIOT-#3"/>
      <sheetName val="GFA 1"/>
      <sheetName val="phu"/>
      <sheetName val="Le2__ Hoa 25(2)"/>
      <sheetName val="Tai_khoan2"/>
      <sheetName val="_x0012_2-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KH_Q1_Q2_01"/>
      <sheetName val="TONGKE1P"/>
      <sheetName val="Bang khoi luong"/>
      <sheetName val="gvl"/>
      <sheetName val="PT"/>
      <sheetName val="name"/>
      <sheetName val="KT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Tai khoan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KH-Q1,Q2,01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T_10KV"/>
      <sheetName val="Sheet1"/>
      <sheetName val="Sheet2"/>
      <sheetName val="Sheet3"/>
      <sheetName val="XL4Poppy"/>
      <sheetName val="_x0003_to"/>
      <sheetName val="D} Toan"/>
      <sheetName val="Tong hop"/>
      <sheetName val="MTO REV.2(ARMOR)"/>
      <sheetName val="Thuc thanh"/>
      <sheetName val="CT35"/>
      <sheetName val="BCDKT HopNhat"/>
      <sheetName val="BCKQKD-HopNhat"/>
      <sheetName val="NV NSNN HopNhat"/>
      <sheetName val="QT TNDN-HopNhat"/>
      <sheetName val="TM PI HopNhat"/>
      <sheetName val="TM PII-CT"/>
      <sheetName val="CashFlow-HopNhat"/>
      <sheetName val="00000000"/>
      <sheetName val="KH_Q1_Q2_01"/>
      <sheetName val="Name"/>
      <sheetName val="M"/>
      <sheetName val="B"/>
      <sheetName val="ESTI."/>
      <sheetName val="DI-ESTI"/>
      <sheetName val="KBSD"/>
      <sheetName val="Du Toa"/>
      <sheetName val="TTDZ22"/>
      <sheetName val="IBASE"/>
      <sheetName val="CD 2001"/>
      <sheetName val="DMTK"/>
      <sheetName val="KKKKKKKK"/>
      <sheetName val="_x005F_x0003_to"/>
      <sheetName val="dnngia (2)"/>
      <sheetName val="nhan cong"/>
      <sheetName val="_x005f_x0003_to"/>
      <sheetName val="_x005f_x005f_x005f_x005F_x0003_to"/>
      <sheetName val="BK04"/>
      <sheetName val="ct_cao_the_35kV"/>
      <sheetName val="Ct_ha_the"/>
      <sheetName val="CT_TBA"/>
      <sheetName val="VLNC-Trung_ap"/>
      <sheetName val="VLNChathe_(2)"/>
      <sheetName val="Du_Toan"/>
      <sheetName val="thu_hoi_(2)"/>
      <sheetName val="dongia_(2)"/>
      <sheetName val="TH_XL"/>
      <sheetName val="CHITIET_VL-NC"/>
      <sheetName val="BCDKT_HopNhat"/>
      <sheetName val="NV_NSNN_HopNhat"/>
      <sheetName val="QT_TNDN-HopNhat"/>
      <sheetName val="TM_PI_HopNhat"/>
      <sheetName val="TM_PII-CT"/>
      <sheetName val="to"/>
      <sheetName val="Tong_hop"/>
      <sheetName val="MTO_REV_2(ARMOR)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Tbi"/>
      <sheetName val="TN"/>
      <sheetName val="CLVL"/>
      <sheetName val="Bu tru VL"/>
      <sheetName val="THTT"/>
      <sheetName val="00000000"/>
      <sheetName val="TT_0,4KV"/>
      <sheetName val="v聣"/>
      <sheetName val="v?"/>
      <sheetName val="Don gia"/>
      <sheetName val="CTbe tong"/>
      <sheetName val="CTDZ 0.4+cto"/>
      <sheetName val="VL"/>
      <sheetName val="ND"/>
      <sheetName val="v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( Lang"/>
      <sheetName val="DG CAࡕ"/>
      <sheetName val="SL)NC-MB"/>
      <sheetName val="Maumo)"/>
      <sheetName val="Tonchop"/>
      <sheetName val="KluongKm2_x000c_4"/>
      <sheetName val="KH-Q1,Q2,01"/>
      <sheetName val="dmuc"/>
      <sheetName val="gVL"/>
      <sheetName val="TK331D"/>
      <sheetName val="334 d"/>
      <sheetName val="DG CA?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giathanh1"/>
      <sheetName val="Tai khoan"/>
      <sheetName val="MTO REV.0"/>
      <sheetName val="IBASE"/>
      <sheetName val="˜Ünh m÷c"/>
      <sheetName val="P_x000c_V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DG "/>
      <sheetName val="Ünh m÷c"/>
      <sheetName val="Tojg KLBS"/>
      <sheetName val="Quy"/>
      <sheetName val="HK1"/>
      <sheetName val="HK2"/>
      <sheetName val="CANAM"/>
      <sheetName val="S29_x0007_??S"/>
      <sheetName val="XL@Test5"/>
      <sheetName val="S29_x0007_"/>
      <sheetName val="TTDZ22"/>
      <sheetName val="ɂIEN DONG"/>
      <sheetName val="NCong-Day-Su"/>
      <sheetName val="XL4@oppy"/>
      <sheetName val="Km&quot;33s,"/>
      <sheetName val="Km227O838-228_100"/>
      <sheetName val="Dang TSCD 98-02"/>
      <sheetName val="dtkhovd"/>
      <sheetName val="CDMT"/>
      <sheetName val="N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?IEN DONG"/>
      <sheetName val="Bu gi`"/>
      <sheetName val="KK bo sung"/>
      <sheetName val="tuong"/>
      <sheetName val="XL4Te3t5"/>
      <sheetName val="Tang TRCD 98-02"/>
      <sheetName val="TSCD 2000"/>
      <sheetName val="TDT"/>
      <sheetName val="XNGBQI-01 (02)"/>
      <sheetName val="Girder"/>
      <sheetName val="Tendon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PVT"/>
      <sheetName val="DO AM DT"/>
      <sheetName val="NEW-PANEL"/>
      <sheetName val="Sêeet9"/>
      <sheetName val="??쫀䃝Z"/>
      <sheetName val="????¢é@Z?&#13;?_x0004_"/>
      <sheetName val="4_x0004_??XN54_x0004_??XN33_x0004_??NK96_x0006_??Sheet4"/>
      <sheetName val="data"/>
      <sheetName val="phi"/>
      <sheetName val="CT?doanh thu 2005"/>
      <sheetName val="XNGBQII-_x0010_4 (3)"/>
      <sheetName val="DT1????????"/>
      <sheetName val="DT1?"/>
      <sheetName val="S29_x0007_?S"/>
      <sheetName val="ctTBA"/>
      <sheetName val="Bang TK goc"/>
      <sheetName val="DGchitiet "/>
      <sheetName val="çha tri SX"/>
      <sheetName val="So Conç!îfhiep"/>
      <sheetName val="Q3-01-duyet"/>
      <sheetName val="CHIET TINH TBA"/>
      <sheetName val="XLÿÿest5"/>
      <sheetName val="BGThau_x0008_"/>
      <sheetName val="DG CA_"/>
      <sheetName val="NHAN"/>
      <sheetName val="_IEN DONG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Hạng mục 2"/>
      <sheetName val="ptdg"/>
      <sheetName val="Km227Э227_838s,"/>
      <sheetName val="Sheetr"/>
      <sheetName val="Km225_838-228_100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Na2??01"/>
      <sheetName val="DI-ESTI"/>
      <sheetName val="M+MC"/>
      <sheetName val="GVL-NC-M"/>
      <sheetName val="tra-vat-lieu"/>
      <sheetName val="NHAN CWNG"/>
      <sheetName val="DT1________"/>
      <sheetName val="DT1_"/>
      <sheetName val="S29_x0007___S"/>
      <sheetName val="S29_x0007__S"/>
      <sheetName val="INV"/>
      <sheetName val="XXXXXXX2"/>
      <sheetName val="XXXXXXX3"/>
      <sheetName val="XXXXXXX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Quy $-02"/>
      <sheetName val="CĮ     Lang"/>
      <sheetName val="Na2"/>
      <sheetName val=""/>
      <sheetName val="CT"/>
      <sheetName val="4_x0004_"/>
      <sheetName val="BGThau_x0008_?0000000_x0001__x0006_?Sheet1_x0008_?To dr"/>
      <sheetName val="DO_AM_DT"/>
      <sheetName val="ɂIEN_DONG"/>
      <sheetName val="DG_CA?"/>
      <sheetName val="????¢é@Z?&#10;?_x0004_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CI     Lang"/>
      <sheetName val="Vong KLBS"/>
      <sheetName val="?_x0001_???????????_x0002_???????Ƥ?Ő???㋎˴?"/>
      <sheetName val="Du Toan"/>
      <sheetName val="????Z"/>
      <sheetName val="Exterior Walls Finishes"/>
      <sheetName val="Khoi luong"/>
      <sheetName val="coctuatrenda"/>
      <sheetName val="GIAVLIEU"/>
      <sheetName val="Km23"/>
      <sheetName val="tienluong"/>
      <sheetName val="Du kien DT 9 thang de fop"/>
      <sheetName val="H?ng m?c 2"/>
      <sheetName val="Km227?227_838s,"/>
      <sheetName val="????€¢é@Z?&#13;?_x0004_"/>
      <sheetName val="Hedging"/>
      <sheetName val="mtk_b"/>
      <sheetName val="[Q3-01-duyet.xlsUboHoan"/>
      <sheetName val="KTQT-AF_x0003_"/>
      <sheetName val="KLDGT_x0014_&lt;120%"/>
      <sheetName val="Congt9"/>
      <sheetName val="DTCTtallu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_x0017_[Q3-01-duyet.xls]Maumo)?????"/>
      <sheetName val="?IEN_DONG"/>
      <sheetName val="XNGBQIV-02??)"/>
      <sheetName val="SDH TP"/>
      <sheetName val="TTTram"/>
      <sheetName val="Na2??€01"/>
      <sheetName val="Vanh dai II???^ÀÏ"/>
      <sheetName val="Tonghmp"/>
      <sheetName val="KLDGTT&lt;120'"/>
      <sheetName val="ESTI."/>
      <sheetName val="BGThau_x0008_?0000000_x0001__x0006_?Sheet1_x0008_?To"/>
      <sheetName val="4_x0004_?XN54_x0004_?XN33_x0004_?NK96_x0006_?Sheet4"/>
      <sheetName val="00000003"/>
      <sheetName val="CPQL"/>
      <sheetName val="THCPQL"/>
      <sheetName val="DG_CA_"/>
      <sheetName val="????€¢é@Z?&#10;?_x0004_"/>
      <sheetName val="name"/>
      <sheetName val="Thep-MatCat"/>
      <sheetName val="Kiem-Toan"/>
      <sheetName val="NhapSL"/>
      <sheetName val="Km033s,"/>
      <sheetName val="C?     Lang"/>
      <sheetName val="ThongSo"/>
      <sheetName val="B-B"/>
      <sheetName val="Analysis"/>
      <sheetName val="C-C"/>
      <sheetName val="D-D"/>
      <sheetName val="DG ????????? ?᲌Ա?_x0004_??????窰԰?????"/>
      <sheetName val="MAKH"/>
      <sheetName val="c`i tiet KHM"/>
      <sheetName val="Km2??,"/>
      <sheetName val="XN²??-05 (02)"/>
      <sheetName val="XN²"/>
      <sheetName val="C.Bojg Lang"/>
      <sheetName val="��nh m�c"/>
      <sheetName val="Na2??�01"/>
      <sheetName val="S�eet9"/>
      <sheetName val="�ha tri SX"/>
      <sheetName val="So Con�!�fhiep"/>
      <sheetName val="???????? (2)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_IEN_DONG"/>
      <sheetName val="S29??S"/>
      <sheetName val="S29?S"/>
      <sheetName val="S29__S"/>
      <sheetName val="S29_S"/>
      <sheetName val="NHAN_CWNG"/>
      <sheetName val="TONGKE1P"/>
      <sheetName val="Shѥet10"/>
      <sheetName val="MTO_REV_2(ARMOR)"/>
      <sheetName val="CĮ_____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Sheet1"/>
      <sheetName val="Sheet2"/>
      <sheetName val="Sheet3"/>
      <sheetName val="XL4Poppy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Xlc5nguyhiem"/>
      <sheetName val="CosoXL"/>
      <sheetName val="KhuTG"/>
      <sheetName val="10000000"/>
      <sheetName val="XL4Test5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THDT"/>
      <sheetName val="THDG"/>
      <sheetName val="CTDG"/>
      <sheetName val="CTBT"/>
      <sheetName val="CPBT"/>
      <sheetName val="TB"/>
      <sheetName val="VC"/>
      <sheetName val="BANG KE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DL2"/>
      <sheetName val="CT cong?to"/>
      <sheetName val="giathanh1"/>
      <sheetName val="ESTI."/>
      <sheetName val="DI-ESTI"/>
      <sheetName val="data"/>
      <sheetName val="phi"/>
      <sheetName val="CT cong"/>
      <sheetName val="CT cong_to"/>
      <sheetName val="KH-Q1,Q2,01"/>
      <sheetName val="Sheet4"/>
      <sheetName val="#pkhac"/>
      <sheetName val="BY CATEGORY"/>
      <sheetName val="001N99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DTKP"/>
      <sheetName val="DG3285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TT_0,4KV"/>
      <sheetName val="Tieu chuan thep"/>
      <sheetName val="Database"/>
      <sheetName val="TONGKE1P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Thuc_thanh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BANG_KE1"/>
      <sheetName val="CT_cong?to1"/>
      <sheetName val="ESTI_1"/>
      <sheetName val="CT_cong_to3"/>
      <sheetName val="CT_cong1"/>
      <sheetName val="BY_CATEGORY"/>
      <sheetName val="Tieu_chuan_thep"/>
      <sheetName val="KH_Q1_Q2_01"/>
      <sheetName val="TH dz 22"/>
      <sheetName val="VCDD_22"/>
      <sheetName val="vt 22"/>
      <sheetName val="Loai-4-5"/>
      <sheetName val="om"/>
      <sheetName val="OM6"/>
      <sheetName val="om05"/>
      <sheetName val="NSU"/>
      <sheetName val="SPL4-TOTAL"/>
      <sheetName val="Input"/>
      <sheetName val="ptdg "/>
      <sheetName val="ptke"/>
      <sheetName val="ptdg"/>
      <sheetName val="IBASE"/>
      <sheetName val="(24)-Truc 9"/>
      <sheetName val="clecÿÿt"/>
      <sheetName val="ÿÿngia"/>
      <sheetName val="khung ten TD"/>
      <sheetName val="CHITIET VL-NC-TT1p"/>
      <sheetName val="TONGKE3p"/>
      <sheetName val="QTCNVHHK"/>
      <sheetName val="DON GIA"/>
      <sheetName val="CHITIET VL-NC"/>
      <sheetName val=" XE 43K"/>
      <sheetName val="SO LIEU"/>
      <sheetName val="DCV"/>
      <sheetName val="4"/>
      <sheetName val="name"/>
      <sheetName val="CT35"/>
      <sheetName val="KK bo sung"/>
      <sheetName val="BK_MB"/>
      <sheetName val="So_Cai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[?TCNVHHK?XLS?Cos?XL"/>
      <sheetName val="DONVI"/>
      <sheetName val="khluong"/>
      <sheetName val="KHDTCC"/>
      <sheetName val="DK-KH"/>
      <sheetName val="dtxl"/>
      <sheetName val="VL10KV"/>
      <sheetName val="TBA 250"/>
      <sheetName val="VL 0,4KV"/>
      <sheetName val="VLCong to"/>
      <sheetName val="pp1p"/>
      <sheetName val="pp3p_NC"/>
      <sheetName val="pp3p "/>
      <sheetName val="1?ƛ????????_x0001_?娈ƛ?_x0004_??????Ⲽƛ??????"/>
      <sheetName val="TTDZ22"/>
      <sheetName val="_"/>
      <sheetName val="1"/>
      <sheetName val="Khoi luong"/>
      <sheetName val="chitimc"/>
      <sheetName val="15nam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Thuc_thanh5"/>
      <sheetName val="DS-nop_T10_035"/>
      <sheetName val="DS-nop_T12_035"/>
      <sheetName val="DS_nop_quý_IV5"/>
      <sheetName val="DS_nop_quý_IV_045"/>
      <sheetName val="DSnop_quý_III_045"/>
      <sheetName val="DSnop_quý_II_045"/>
      <sheetName val="DSnop_quý_I_045"/>
      <sheetName val="DS-nop_T11_03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Thuc_thanh6"/>
      <sheetName val="DS-nop_T10_036"/>
      <sheetName val="DS-nop_T12_036"/>
      <sheetName val="DS_nop_quý_IV6"/>
      <sheetName val="DS_nop_quý_IV_046"/>
      <sheetName val="DSnop_quý_III_046"/>
      <sheetName val="DSnop_quý_II_046"/>
      <sheetName val="DSnop_quý_I_046"/>
      <sheetName val="DS-nop_T11_03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KL_CONG_TO7"/>
      <sheetName val="VL_DAU_THAU7"/>
      <sheetName val="TH_DZ0,47"/>
      <sheetName val="VL-NC_DZ0,47"/>
      <sheetName val="TH_THAO_DO7"/>
      <sheetName val="VL-NC-MTC_thao_do7"/>
      <sheetName val="CT_THAO_DO7"/>
      <sheetName val="KL_Thao_Do7"/>
      <sheetName val="Thuc_thanh7"/>
      <sheetName val="DS-nop_T10_037"/>
      <sheetName val="DS-nop_T12_037"/>
      <sheetName val="DS_nop_quý_IV7"/>
      <sheetName val="DS_nop_quý_IV_047"/>
      <sheetName val="DSnop_quý_III_047"/>
      <sheetName val="DSnop_quý_II_047"/>
      <sheetName val="DSnop_quý_I_047"/>
      <sheetName val="DS-nop_T11_037"/>
      <sheetName val="TN_NEW8"/>
      <sheetName val="CP_CBSX8"/>
      <sheetName val="TN_CT8"/>
      <sheetName val="VLNCMTC_TN8"/>
      <sheetName val="CT_day_dan_su_phu_kien8"/>
      <sheetName val="CT_xa_-_tiep_dia8"/>
      <sheetName val="THEP_HINH8"/>
      <sheetName val="CT_cot8"/>
      <sheetName val="Ct_BT_mong8"/>
      <sheetName val="K_LUONG_duong_day8"/>
      <sheetName val="TH_CTO8"/>
      <sheetName val="VL-NC_CTo8"/>
      <sheetName val="KL_CONG_TO8"/>
      <sheetName val="VL_DAU_THAU8"/>
      <sheetName val="TH_DZ0,48"/>
      <sheetName val="VL-NC_DZ0,48"/>
      <sheetName val="TH_THAO_DO8"/>
      <sheetName val="VL-NC-MTC_thao_do8"/>
      <sheetName val="CT_THAO_DO8"/>
      <sheetName val="KL_Thao_Do8"/>
      <sheetName val="Thuc_thanh8"/>
      <sheetName val="DS-nop_T10_038"/>
      <sheetName val="DS-nop_T12_038"/>
      <sheetName val="DS_nop_quý_IV8"/>
      <sheetName val="DS_nop_quý_IV_048"/>
      <sheetName val="DSnop_quý_III_048"/>
      <sheetName val="DSnop_quý_II_048"/>
      <sheetName val="DSnop_quý_I_048"/>
      <sheetName val="DS-nop_T11_038"/>
      <sheetName val="cuoc vc"/>
      <sheetName val="THUE_GTGT"/>
      <sheetName val="CHIET TINH TBA"/>
      <sheetName val="HESO"/>
      <sheetName val="CT cong_x005F_x0000_to"/>
      <sheetName val="CT cong_x005f_x0000_to"/>
      <sheetName val="TH_dz_22"/>
      <sheetName val="vt_22"/>
      <sheetName val="TH_dz_221"/>
      <sheetName val="vt_221"/>
      <sheetName val="TH_dz_222"/>
      <sheetName val="vt_222"/>
      <sheetName val="1ƛ娈ƛⲼƛ"/>
      <sheetName val="TH_dz_223"/>
      <sheetName val="vt_223"/>
      <sheetName val="1_ƛ_________x0001__娈ƛ__x0004_______Ⲽƛ______"/>
      <sheetName val="DS nop quý KV"/>
      <sheetName val="MAKH"/>
      <sheetName val="PHU_LUC"/>
      <sheetName val="TONGHOPCHIPHIXAYLAP"/>
      <sheetName val="ptv"/>
      <sheetName val="ptdg_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(24)-Truc_9"/>
      <sheetName val="CHITIET_VL-NC-TT1p"/>
      <sheetName val="khung_ten_TD"/>
      <sheetName val="ptv_"/>
      <sheetName val="CHITIET VL-NCHT1 (2)"/>
      <sheetName val="Da ta"/>
      <sheetName val="2"/>
      <sheetName val="3"/>
      <sheetName val="5"/>
      <sheetName val="6"/>
      <sheetName val="7"/>
      <sheetName val="8"/>
      <sheetName val="ptdg_1"/>
      <sheetName val="(24)-Truc_91"/>
      <sheetName val="khung_ten_TD1"/>
      <sheetName val="DON_GIA"/>
      <sheetName val="CHITIET_VL-NC-TT1p1"/>
      <sheetName val="SO_LIEU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CHITIET_VL-NC"/>
      <sheetName val="CHITIET_VL-NCHT1_(2)"/>
      <sheetName val="_XE_43K"/>
      <sheetName val="PTCT-1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Tke"/>
      <sheetName val="PP1PXDM"/>
      <sheetName val="PP3PXDM"/>
      <sheetName val="ptv?"/>
      <sheetName val="thunhap2"/>
      <sheetName val="Parts"/>
      <sheetName val="Safety"/>
      <sheetName val="Sales"/>
      <sheetName val="NKChungTu"/>
      <sheetName val="diachi"/>
      <sheetName val="Don-gia"/>
      <sheetName val="Cto"/>
      <sheetName val="Force"/>
      <sheetName val="CombinationC"/>
      <sheetName val="TSCD"/>
      <sheetName val="Out"/>
      <sheetName val="CHITIET"/>
      <sheetName val="__TCNVHHK_XLS_Cos_XL"/>
      <sheetName val="NCong-Day-Su"/>
      <sheetName val="gvl"/>
      <sheetName val="Giai trinh"/>
      <sheetName val="ptdgD"/>
      <sheetName val="BK-C T"/>
      <sheetName val="KKKKKKKK"/>
      <sheetName val="DI_ESTI"/>
      <sheetName val="Du_lieu"/>
      <sheetName val="bt lt 32-79"/>
      <sheetName val="Da_ta"/>
      <sheetName val="DON_GIA1"/>
      <sheetName val="CHITIET_VL-NC1"/>
      <sheetName val="ptdg_2"/>
      <sheetName val="(24)-Truc_92"/>
      <sheetName val="Du_toan1"/>
      <sheetName val="Phan_tich_vat_tu1"/>
      <sheetName val="Tong_hop_vat_tu1"/>
      <sheetName val="Gia_tri_vat_tu1"/>
      <sheetName val="chenh_lech1"/>
      <sheetName val="Chenh_lech_vat_tu1"/>
      <sheetName val="Mau 02"/>
      <sheetName val="["/>
      <sheetName val="THCPX_x0004_"/>
      <sheetName val="Xuat152"/>
      <sheetName val="V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Z thanh"/>
      <sheetName val="th gia trÞ"/>
      <sheetName val="co soquyettoan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  <sheetName val="MTL$-INTER"/>
      <sheetName val="dinh muc C DZ 328耵"/>
      <sheetName val="TONG KE DZ 0_4 KV"/>
      <sheetName val="dinh muc C DZ 328?"/>
      <sheetName val="Bia TQT"/>
      <sheetName val="DTCT"/>
      <sheetName val="CHITIET VL-NC-TT-3p"/>
      <sheetName val="VCV-BE-TONG"/>
      <sheetName val="ptdg"/>
      <sheetName val="TL rieng"/>
      <sheetName val="PHAN DS 22 KV"/>
      <sheetName val="chi tiet TBA"/>
      <sheetName val="dinh muc C DZ 328_"/>
      <sheetName val="DG 85"/>
      <sheetName val="ptvt"/>
      <sheetName val="Thuc thanh"/>
      <sheetName val="Tai khoan"/>
      <sheetName val="BieuTK"/>
      <sheetName val="GT_x0016_C 1M3 BT DZ 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BK N111"/>
      <sheetName val="BKN111(06)"/>
      <sheetName val="Sheet3"/>
      <sheetName val="XL4Poppy"/>
      <sheetName val="Tong"/>
      <sheetName val="Chi tiet"/>
      <sheetName val="Sheet2"/>
      <sheetName val="0000000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tct cong?ȁ"/>
      <sheetName val="tra-vat-lieu"/>
      <sheetName val="bravo41"/>
      <sheetName val="gvl"/>
      <sheetName val="dtct cong??"/>
      <sheetName val="DTCT"/>
      <sheetName val="TVL"/>
      <sheetName val="Tra_bang"/>
      <sheetName val="Tai khoan"/>
      <sheetName val="DOAM0654CAS"/>
      <sheetName val="hold5"/>
      <sheetName val="hold6"/>
      <sheetName val="KSTK-tkkd"/>
      <sheetName val="THTram"/>
      <sheetName val="?"/>
      <sheetName val="t"/>
      <sheetName val="B_tra"/>
      <sheetName val="NEW-PANEL"/>
      <sheetName val="tra_vat_lieu"/>
      <sheetName val="Pÿÿÿÿcau"/>
      <sheetName val="tungphal"/>
      <sheetName val="dtct ccu"/>
      <sheetName val="dtct?cong"/>
      <sheetName val="THCT"/>
      <sheetName val="THDZ0,4"/>
      <sheetName val="TH DZ35"/>
      <sheetName val="dtct cong_ȁ"/>
      <sheetName val="dtct cong__"/>
      <sheetName val="4"/>
      <sheetName val="SILICATE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ptdg"/>
      <sheetName val="BKN111(06("/>
      <sheetName val="VC-Dу-DH"/>
      <sheetName val="dtct_cong?"/>
      <sheetName val="Shedt18"/>
      <sheetName val="dtct cong_?"/>
      <sheetName val="TH VL, NC, DDHT Thanhphuoc"/>
      <sheetName val="cong32-38"/>
      <sheetName val="_"/>
      <sheetName val="trabšng"/>
      <sheetName val="²??t13"/>
      <sheetName val="²"/>
      <sheetName val="Don gia-cau"/>
      <sheetName val="BK_N111"/>
      <sheetName val="dtct_cong?ȁ"/>
      <sheetName val="dtct_cong??"/>
      <sheetName val="dtct_ccu"/>
      <sheetName val="dtct_cong_"/>
      <sheetName val="KKKKKKKK"/>
      <sheetName val="BANGTRA"/>
      <sheetName val="dtct_cong_ȁ"/>
      <sheetName val="dtct_cong__"/>
      <sheetName val="VC-D?-DH"/>
      <sheetName val="VC-D_-DH"/>
      <sheetName val="trabafg3"/>
      <sheetName val="TH_cong1"/>
      <sheetName val="dtct_cong1"/>
      <sheetName val="ptdg_cong1"/>
      <sheetName val="PTDG_cau1"/>
      <sheetName val="dtct_cau1"/>
      <sheetName val="Chi_tiet1"/>
      <sheetName val="Tai_khoan1"/>
      <sheetName val="dtct_cong_?"/>
      <sheetName val="TH_DZ35"/>
      <sheetName val="TH_VL,_NC,_DDHT_Thanhphuoc"/>
      <sheetName val="????????"/>
      <sheetName val="trabng"/>
      <sheetName val="dtct cong_x005F_x0000_ȁ"/>
      <sheetName val="dtct cong_x005F_x0000__"/>
      <sheetName val="dtct_x005F_x0000_cong"/>
      <sheetName val="_x005F_x0000_"/>
      <sheetName val="dtct cong_x005F_x0000_?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________"/>
      <sheetName val="²__t13"/>
      <sheetName val="bang tra"/>
      <sheetName val="dongia _2_"/>
      <sheetName val="Thuc thanh"/>
      <sheetName val="BK_N1114"/>
      <sheetName val="dtct_cong?ȁ4"/>
      <sheetName val="dtct_cong??4"/>
      <sheetName val="dtct_ccu4"/>
      <sheetName val="TH_cong5"/>
      <sheetName val="dtct_cong5"/>
      <sheetName val="ptdg_cong5"/>
      <sheetName val="PTDG_cau5"/>
      <sheetName val="dtct_cau5"/>
      <sheetName val="Chi_tiet5"/>
      <sheetName val="BK_N1115"/>
      <sheetName val="Tai_khoan5"/>
      <sheetName val="dtct_cong?ȁ5"/>
      <sheetName val="dtct_cong??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?ȁ6"/>
      <sheetName val="dtct_cong??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?ȁ7"/>
      <sheetName val="dtct_cong??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?ȁ8"/>
      <sheetName val="dtct_cong??8"/>
      <sheetName val="dtct_ccu8"/>
      <sheetName val="Don_gia-cau"/>
      <sheetName val="gvd"/>
      <sheetName val="dtct_cong_ȁ4"/>
      <sheetName val="dtct_cong__4"/>
      <sheetName val="dtct_cong_ȁ5"/>
      <sheetName val="dtct_cong__5"/>
      <sheetName val="dtct_cong_ȁ6"/>
      <sheetName val="dtct_cong__6"/>
      <sheetName val="dtct_cong_ȁ7"/>
      <sheetName val="dtct_cong__7"/>
      <sheetName val="dtct_cong_ȁ8"/>
      <sheetName val="dtct_cong__8"/>
      <sheetName val="Ts"/>
      <sheetName val="Cheet9"/>
      <sheetName val="Don_gia-cau1"/>
      <sheetName val="dtct cong?_"/>
      <sheetName val="ctTBA"/>
      <sheetName val="対応項目"/>
      <sheetName val="²_x005F_x0000__x005F_x0000_t13"/>
      <sheetName val="_x005F_x0000__x005F_x0000__x005F_x0000__x005F_x0000__x0"/>
      <sheetName val="Gia KS"/>
      <sheetName val="설계내역서"/>
      <sheetName val="LEGEND"/>
      <sheetName val="dtct_cong_x005F_x0000_ȁ"/>
      <sheetName val="dtct_cong_x005F_x0000__"/>
      <sheetName val="dtct_cong_x005F_x0000_?"/>
      <sheetName val="dtct_cong_x005f_x0000_ȁ"/>
      <sheetName val="dtct_cong_x005f_x0000__"/>
      <sheetName val="dtct_cong_x005f_x005f_x005f_x00"/>
      <sheetName val="NHATKYC"/>
      <sheetName val="BCX_NL"/>
      <sheetName val="dtct cong_x005F_x005f_x00"/>
      <sheetName val="dtct_x005f_x0000_co"/>
      <sheetName val="TH_DZ354"/>
      <sheetName val="dtct_cong_?4"/>
      <sheetName val="TH_DZ355"/>
      <sheetName val="dtct_cong_?5"/>
      <sheetName val="TH_DZ356"/>
      <sheetName val="dtct_cong_?6"/>
      <sheetName val="TH_DZ357"/>
      <sheetName val="dtct_cong_?7"/>
      <sheetName val="²??€t13"/>
      <sheetName val="dtct_cong_x005f_x005f_x005f_x_2"/>
      <sheetName val="dtct_cong_x005f_x005f_x005f_x_3"/>
      <sheetName val="dtct_x005f_x005f_x005f_x005F_x0000__2"/>
      <sheetName val="dtct_x005F_x005f_x005F?co"/>
      <sheetName val="_x005F_x005f_x005F?"/>
      <sheetName val="dtct cong_x005F_x005f_x005F?ȁ"/>
      <sheetName val="dtct cong_x005F_x005f_x005F?_"/>
      <sheetName val="dtct_x005F_x005f_x005F?cong"/>
      <sheetName val="²__€t13"/>
      <sheetName val="dtct_x005F_x005f_x005F"/>
      <sheetName val="dtct cong_x005F_x005f_x005F"/>
      <sheetName val="dtct_x005f_x005F_co"/>
      <sheetName val="_x005f_x005F_"/>
      <sheetName val="dtct cong_x005f_x005F_ȁ"/>
      <sheetName val="dtct cong_x005f_x005F__"/>
      <sheetName val="dtct_x005f_x005F_cong"/>
      <sheetName val="Dgia"/>
      <sheetName val="tra-vat-l"/>
      <sheetName val="?퀀夀Ѐ?턀夀Ѐ?툀夀Ѐ?팀夀Ѐ?퐀夀Ѐ?픀夀Ѐ?혀夀Ѐ?휀夀"/>
      <sheetName val="TH_VL,_NC,_DDHT_Thanhphuoc6"/>
      <sheetName val="Don_gia-cau5"/>
      <sheetName val="Don_gia-cau2"/>
      <sheetName val="TH_VL,_NC,_DDHT_Thanhphuoc4"/>
      <sheetName val="Don_gia-cau3"/>
      <sheetName val="TH_VL,_NC,_DDHT_Thanhphuoc5"/>
      <sheetName val="Don_gia-cau4"/>
      <sheetName val="TH_VL,_NC,_DDHT_Thanhphuoc7"/>
      <sheetName val="Don_gia-cau6"/>
      <sheetName val="MTL$-INTER"/>
      <sheetName val="tra-vat-lieu (duyet)"/>
      <sheetName val="A6"/>
      <sheetName val="dtct_x005F_x0000_co"/>
      <sheetName val="dtct_cong_x005F_x005f_x00"/>
      <sheetName val="dtct_cong_x005F_x005f_x_2"/>
      <sheetName val="dtct_cong_x005F_x005f_x_3"/>
      <sheetName val="dtct_x005f_x0000__2"/>
      <sheetName val="dtct cong_x00"/>
      <sheetName val="dtct_x005F"/>
      <sheetName val="dtct cong_x005F"/>
      <sheetName val="dtct_x005F?co"/>
      <sheetName val="_x005F?"/>
      <sheetName val="dtct cong_x005F?ȁ"/>
      <sheetName val="dtct cong_x005F?_"/>
      <sheetName val="dtct_x005F?cong"/>
      <sheetName val="dtct_x005F_x005F_co"/>
      <sheetName val="_x005F_x005F_"/>
      <sheetName val="dtct cong_x005F_x005F_ȁ"/>
      <sheetName val="dtct cong_x005F_x005F__"/>
      <sheetName val="dtct_x005F_x005F_cong"/>
      <sheetName val="dtct_cong_x005f_x005f_x005f_x_4"/>
      <sheetName val="dtct_cong_x005f_x005f_x005f_x_5"/>
      <sheetName val="dtct_x005f_x005f_x005f_x005F_x0000__3"/>
      <sheetName val="Electrical Breakdown"/>
      <sheetName val="????_x0"/>
      <sheetName val="dtct_cong_x005f_x005f_x005f_x_6"/>
      <sheetName val="dtct_cong_x005f_x005f_x005f_x_7"/>
      <sheetName val="dtct_x005f_x005f_x005f_x005F_x0000__4"/>
      <sheetName val="dtct_cong_x005f_x005f_x005f_x_8"/>
      <sheetName val="dtct_cong_x005f_x005f_x005f_x_9"/>
      <sheetName val="dtct_x005f_x005f_x005f_x005F_x0000__5"/>
      <sheetName val="Ho va ten"/>
      <sheetName val="  mis-ple  "/>
      <sheetName val="NC"/>
      <sheetName val="tra-vat-l???"/>
      <sheetName val="bang_tra"/>
      <sheetName val="tra-vat-l___"/>
      <sheetName val="_퀀夀Ѐ_턀夀Ѐ_툀夀Ѐ_팀夀Ѐ_퐀夀Ѐ_픀夀Ѐ_혀夀Ѐ_휀夀"/>
      <sheetName val="dtct?co"/>
      <sheetName val="dtct_x005F_x0000__2"/>
      <sheetName val="dtct_x005f_x0000__3"/>
      <sheetName val="dtct_x005f_x0000__4"/>
      <sheetName val="dtct_x005f_x0000_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DANH SACH"/>
      <sheetName val="Sheet1"/>
      <sheetName val="Sheet3"/>
      <sheetName val="00000000"/>
      <sheetName val="10000000"/>
      <sheetName val="tong hop"/>
      <sheetName val="phan tich DG"/>
      <sheetName val="gia vat lieu"/>
      <sheetName val="gia xe may"/>
      <sheetName val="gia nhan cong"/>
      <sheetName val="XL4Test5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GVT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DO AM DT"/>
      <sheetName val="TTTram"/>
      <sheetName val="BO"/>
      <sheetName val="MTO REV.2(ARMOR)"/>
      <sheetName val="Tongke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VL,NC"/>
      <sheetName val="???U???U???U???U???U???U???????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?蜰Ư༢?螸Ư༢?蠼Ư༢?⋀_x000f_쀀꾈∁_x000f_"/>
      <sheetName val="giathanh1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Luong T1- 03"/>
      <sheetName val="Luong T2- 03"/>
      <sheetName val="Luong T3- 03"/>
      <sheetName val="Sheet5?_x0008__x0006__x0008__x0003_ဠ 蜰Ư༢?螸Ư༢?蠼Ư༢?裀Ư༢?襄Ư"/>
      <sheetName val="Sheet5"/>
      <sheetName val="DTCT-TB"/>
      <sheetName val="gia xe ?ay"/>
      <sheetName val="TONG KE DZ 0.4 KV"/>
      <sheetName val="Bia TQT"/>
      <sheetName val="_"/>
      <sheetName val="gia xe "/>
      <sheetName val="???Ý???Ý???Ý???Ý???Ý???Ý???????"/>
      <sheetName val="Sheet5?_x0008__x0006__x0008__x0003_???Ý???Ý???Ý???Ý???Ý"/>
      <sheetName val="TT04"/>
      <sheetName val="?"/>
      <sheetName val="???U???U???U???U???U???U??"/>
      <sheetName val="TL rieng"/>
      <sheetName val="Gia KS"/>
      <sheetName val="VL_NC"/>
      <sheetName val="CHIET TINH DGN GIA"/>
      <sheetName val="dtct cau"/>
      <sheetName val="TONG KE"/>
      <sheetName val="Electrical Breakdown"/>
      <sheetName val="PTVT (MAU)"/>
      <sheetName val="TONGSBU"/>
      <sheetName val="Chi tiet1"/>
      <sheetName val="dg"/>
      <sheetName val="? ?U???U???U???U???U???U???????"/>
      <sheetName val="ay (28-10-2005)??#2_Du toan nga"/>
      <sheetName val="PHAN TICH VAT T_x0015_ NGANG"/>
      <sheetName val="PHAN TACH VAT TU THEO NHOM"/>
      <sheetName val="TONG HOP NHAN CNNG"/>
      <sheetName val="DIEF GIAI CPSX"/>
      <sheetName val="BANG GIA DU UOAN THUY LOI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'ia nhan cong"/>
      <sheetName val="Thuc thanh?ס????????&#9;?忀ס?_x0004_?????"/>
      <sheetName val="? ?U???U???U???U???U???U??"/>
      <sheetName val="Sheet5?_x0008__x0006__x0008__x0003_? ?U???U???U???U???U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BC11cau-QL15A-3"/>
      <sheetName val=" lam?_x000e_2_Goi 1 (TT04)? 2_goi 1 d"/>
      <sheetName val="Dept"/>
      <sheetName val="TPSX"/>
      <sheetName val="DK-TT"/>
      <sheetName val="DO_AM_DT"/>
      <sheetName val="Tong_ke"/>
      <sheetName val="ay (28-10-2005)"/>
      <sheetName val=" lam"/>
      <sheetName val="_ia nhan cong"/>
      <sheetName val="01 Bid Price summary"/>
      <sheetName val="DZ 22KV"/>
      <sheetName val="chitiet"/>
      <sheetName val="Tiepdia"/>
      <sheetName val="Shee«"/>
      <sheetName val="She«3"/>
      <sheetName val="???????????![BC11cau-QL15A-3.xl"/>
      <sheetName val="KLLK THUC @IEN"/>
      <sheetName val="Names"/>
      <sheetName val=""/>
      <sheetName val="Sheet5?_x0008__x0006__x0008__x0003_ဠ?蜰Ư༢?螸Ư༢?蠼Ư༢?⋀_x000f_쀀궈∁_x000f_"/>
      <sheetName val="dtct cong"/>
      <sheetName val="VC BG"/>
      <sheetName val="Sheet5?_x0008__x0006__x0008__x0003_???Ý???Ý???Ý???_x000f_???_x000f_"/>
      <sheetName val="? ?Ý???Ý???Ý???Ý???Ý???Ý???????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LEGEND"/>
      <sheetName val="uniBase"/>
      <sheetName val="vniBase"/>
      <sheetName val="abcBase"/>
      <sheetName val="Sheet5??Ý??Ý??Ý??Ý??Ý??Ý?"/>
      <sheetName val="Sheet5??Ý??Ý??Ý??Ý??Ý"/>
      <sheetName val=" Luong nghiun "/>
      <sheetName val="PONG HOP KINH PHI"/>
      <sheetName val="PHAN TICH KHOI HUONG"/>
      <sheetName val="DON CIA TONG HOP"/>
      <sheetName val="tra-vat-lieu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H VAL TU"/>
      <sheetName val="BANG BU VAN CxUYEN"/>
      <sheetName val="CHI PHI CÁ!MAY"/>
      <sheetName val="_ _Ý_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Khoi l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Sheet5??U??U??U??U??U??U?"/>
      <sheetName val="Sheet5??U??U??U??U??U"/>
      <sheetName val="DI-ESTI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Sheet5?_x0008__x0006__x0008__x0003_ဠ?蜰Ư༢?螸Ư༢?蠼Ư༢?裀Ư༢?褄Ư"/>
      <sheetName val="Sheet5?_x0008__x0006__x0008__x0003_???U???U???U???U??7U"/>
      <sheetName val="[BC11cau-Q"/>
      <sheetName val="? ?U?"/>
      <sheetName val="Sheet5?_x0008__x0006__x0008__x0003_ဠ 蜰Ư༢?螸Ư༢?蠼Ư༢?裀Ưܢ?襄Ư"/>
      <sheetName val="MAKHO"/>
      <sheetName val="Thuc thanh?ס?&#9;忀ס?_x0004_?鵀ס?怈ס?d?![BC"/>
      <sheetName val="Thuc thanh_ס________&#9;_忀ס__x0004______"/>
      <sheetName val="Sheet5__x0008__x0006__x0008__x0003_ဠ 蜰Ư༢_螸Ư༢_蠼Ư༢_裀Ưܢ_襄Ư"/>
      <sheetName val="Sheet5?_x0008__x0006__x0008__x0003_ဠ?茰Ư༢?螸Ư༢?蠼Ư༢?裀Ư༢?襄Ư"/>
      <sheetName val="BOQ-1"/>
      <sheetName val="ay (28-10-2005)?#2_Du toan ngay"/>
      <sheetName val="MTL$-INTER"/>
      <sheetName val="ay (28-10-2005)__#2_Du toan nga"/>
      <sheetName val="Shɥet5"/>
      <sheetName val="Don gia-cau"/>
      <sheetName val="Sheet09"/>
      <sheetName val="Sheet5?_x0008__x0006__x0008__x0003_? ?Ý???Ý???Ý???Ý???Ý"/>
      <sheetName val="Thuc thanh?ס???????? ?忀ס?_x0004_?????"/>
      <sheetName val="Tra"/>
      <sheetName val="Thuc thanh_ס________ _忀ס__x0004______"/>
      <sheetName val="C47(T11)"/>
      <sheetName val="MTO_REV_2(ARMOR)"/>
      <sheetName val="TONG_HOP_K©N©_2ÈI"/>
      <sheetName val="TONG_KE_DZ_0_4_KV"/>
      <sheetName val="Bia_TQT"/>
      <sheetName val="BANG_DU_TGAN_DRC"/>
      <sheetName val="VC_B"/>
      <sheetName val="PHAN_DICH_VAT_TU"/>
      <sheetName val="DIEL_GIAI_KL"/>
      <sheetName val="KLDK_THUC_HIEN"/>
      <sheetName val="Tai_khoan"/>
      <sheetName val="gia_xe_ay"/>
      <sheetName val="Sheet5ဠ_蜰Ư༢螸Ư༢蠼Ư༢裀Ư༢襄Ư༢览Ư༢"/>
      <sheetName val="Luong_T1-_03"/>
      <sheetName val="NKC"/>
      <sheetName val="Sheet5__x0008__x0006__x0008__x0003____U___U___U___U__7U"/>
      <sheetName val="VC B_x005F_x000F_"/>
      <sheetName val="TONG XOP NHAN CONG"/>
      <sheetName val="Sheet5__Ý__Ý__Ý__Ý__Ý__Ý_"/>
      <sheetName val="Sheet5__Ý__Ý__Ý__Ý__Ý"/>
      <sheetName val="___________!_BC11cau-QL15A-3.xl"/>
      <sheetName val="_BC11cau-Q"/>
      <sheetName val="VC"/>
      <sheetName val="PEDESB"/>
      <sheetName val="???Ý???Ý???Ý???Ý???Ý???Ý??"/>
      <sheetName val="BANG_BU_ËAN_CH+QE1"/>
      <sheetName val="DGCT"/>
      <sheetName val="Ktmo"/>
      <sheetName val="Sheet5ဠ蜰Ư༢螸Ư༢蠼Ư༢⋀쀀꾈∁"/>
      <sheetName val="KH-Q1,Q2,01"/>
      <sheetName val="ptdg-duong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 vat?lieu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Dulieu"/>
      <sheetName val="Tai khoan"/>
      <sheetName val="gia 3?t lieu"/>
      <sheetName val="giathanh1"/>
      <sheetName val="VL,NC"/>
      <sheetName val="Tra KS"/>
      <sheetName val="2??(tuyen)"/>
      <sheetName val="ptdg-duong"/>
      <sheetName val="gia vat"/>
      <sheetName val="gia 3"/>
      <sheetName val="2"/>
      <sheetName val="TSO_CHUNG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DTCT-TB"/>
      <sheetName val="dtct cau"/>
      <sheetName val="Tra_bang_QD11-109"/>
      <sheetName val="_x000c_?_x0001_???_x0001_ý"/>
      <sheetName val="NOMENCLATURE"/>
      <sheetName val="gVL"/>
      <sheetName val="Tongh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fia vat lieu"/>
      <sheetName val="Shdet3"/>
      <sheetName val="Cn.gty"/>
      <sheetName val="dbgt(tuien("/>
      <sheetName val="DgiajqatDHC4,"/>
      <sheetName val="Loading"/>
      <sheetName val="Check C"/>
      <sheetName val="PTVT (MAU)"/>
      <sheetName val="Thuc thanh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nnghop"/>
      <sheetName val="KCCP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DI-ESTI"/>
      <sheetName val="DO AM DT"/>
      <sheetName val="BO"/>
      <sheetName val="DgiaksatDHC"/>
      <sheetName val="CdȮNhap"/>
      <sheetName val="T.Tran( AnLoc"/>
      <sheetName val="gia 8e may"/>
      <sheetName val="SOKTMAY"/>
      <sheetName val="gia vat_lieu"/>
      <sheetName val="KH-Q1,Q2,01"/>
      <sheetName val="TK22kV"/>
      <sheetName val="[BCNCKT13_S3.xlsYphugia561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_x000c_"/>
      <sheetName val="gia 3_t lieu"/>
      <sheetName val="So tong hop "/>
      <sheetName val="Gia KS"/>
      <sheetName val="PHAN DS 22 KV"/>
      <sheetName val="chi tiet C"/>
      <sheetName val="Electrical Breakdown"/>
      <sheetName val="TL rieng"/>
      <sheetName val="uniBase"/>
      <sheetName val="vniBase"/>
      <sheetName val="abcBase"/>
      <sheetName val="ESTI."/>
      <sheetName val="2??€(tuyen)"/>
      <sheetName val="CTGS"/>
      <sheetName val="db't(tuyeni (2)"/>
      <sheetName val="LEGEND"/>
      <sheetName val="Ke toaٺ_x0001_thuc hien cong trinh"/>
      <sheetName val="IBASE"/>
      <sheetName val="2__(tuyen)"/>
      <sheetName val="_BCNCKT13_S3.xlsYphugia561"/>
      <sheetName val="gia_vatlieu"/>
      <sheetName val="T.Tranh LkcNinh"/>
      <sheetName val="dbgt(tuyel)"/>
      <sheetName val="KRTK (06)"/>
      <sheetName val="_x000c___x0001_____x0001_ý"/>
      <sheetName val="MTL$-INTER"/>
      <sheetName val="????????"/>
      <sheetName val="Sheet6"/>
      <sheetName val="kl cong"/>
      <sheetName val="thkp"/>
      <sheetName val="clvl"/>
      <sheetName val="ptvl"/>
      <sheetName val="ke"/>
      <sheetName val="MF.01%"/>
      <sheetName val="[BCNCKT13_S3.xl۽?Ctgs.3"/>
      <sheetName val="_x000c___x0001___x0001_ý"/>
      <sheetName val="Tiepdia"/>
      <sheetName val="|ong hop"/>
      <sheetName val="Temp"/>
      <sheetName val="Lists"/>
      <sheetName val="2??�(tuyen)"/>
      <sheetName val="C47-BH-ူ9"/>
      <sheetName val="C47-BH-_x0011_1"/>
      <sheetName val="_BCNCKT13_S3.xl۽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Tongke"/>
      <sheetName val="KSTK(1778 Dcuone)"/>
      <sheetName val="TH thiet bi"/>
      <sheetName val="2__€(tuyen)"/>
      <sheetName val="TTDZ22"/>
      <sheetName val="5.BANG I"/>
      <sheetName val="FD"/>
      <sheetName val="GI"/>
      <sheetName val="EE (3)"/>
      <sheetName val="PAVEMENT"/>
      <sheetName val="TRAFFIC"/>
      <sheetName val="Cd?Nhap"/>
      <sheetName val="[BCNCKT13_S3.xls_VPPN"/>
      <sheetName val="4"/>
      <sheetName val="Nhat ky - socai thang 2"/>
      <sheetName val="Sheet7"/>
      <sheetName val="nhat ky so cai thang 1"/>
      <sheetName val="Nhat ky so cai thang3"/>
      <sheetName val="Sheet5"/>
      <sheetName val="ND"/>
      <sheetName val="PTVT _MAU_"/>
      <sheetName val="KKKKKKKK"/>
      <sheetName val="p2??l"/>
      <sheetName val="_BCNCKT13_S3.xls_VPPN"/>
      <sheetName val="DTCT-TPhuoc"/>
      <sheetName val="KST[(17_x0017_8 Dcuong)"/>
      <sheetName val="DPCT"/>
      <sheetName val="TONG KE DZ 0.4 KV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bang2"/>
      <sheetName val="[BCNCKT13_S3.xl??Ctgs.3"/>
      <sheetName val="TLP CAU"/>
      <sheetName val="Don gia-cau"/>
      <sheetName val="Khoi luong"/>
      <sheetName val="NEW-PANEL"/>
      <sheetName val="KST_(17_x0017_8 Dcuong)"/>
      <sheetName val="NC"/>
      <sheetName val="NHATKYC"/>
      <sheetName val="2__�(tuyen)"/>
      <sheetName val="To~ghop"/>
      <sheetName val="db't(tuyen) ,2)"/>
      <sheetName val="_BCNCKT13_S3.xl?"/>
      <sheetName val="C47-BH-?9"/>
      <sheetName val="2???(tuyen)"/>
      <sheetName val="Ke toa?_x0001_thuc hien cong trinh"/>
      <sheetName val="CHIET TINH TBA"/>
      <sheetName val="________"/>
      <sheetName val="Ctg_Gv?ӱ????????&#9;??ӱ?_x0004_??????㠈ӱ?"/>
      <sheetName val="P. tich"/>
      <sheetName val="Ke toa__x0001_thuc hien cong trinh"/>
      <sheetName val="V-N-M"/>
      <sheetName val="p2"/>
      <sheetName val="_BCNCKT13_S3.xl__Ctgs.3"/>
      <sheetName val="C47-BH-_9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TK_TGTGT1"/>
      <sheetName val="BR_10%1"/>
      <sheetName val="MV_10%_1"/>
      <sheetName val="MV_01%1"/>
      <sheetName val="Ctg_Thu1"/>
      <sheetName val="Ctg_Chi1"/>
      <sheetName val="Ctg_Gv1"/>
      <sheetName val="Ctgs_11"/>
      <sheetName val="Ctgs_21"/>
      <sheetName val="Ctgs_31"/>
      <sheetName val="Bia_Ctgs1"/>
      <sheetName val="BK_NXT1"/>
      <sheetName val="Ct_Nxt1"/>
      <sheetName val="Cd_Nhap1"/>
      <sheetName val="Co_gty1"/>
      <sheetName val="T_Tranh_LmcNinh1"/>
      <sheetName val="KQTK_(06)1"/>
      <sheetName val="db't(tuyen)_(2)1"/>
      <sheetName val="wia_nhan_cong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  <sheetName val="Gia_thanh_cong_trinh_-_Hoa1"/>
      <sheetName val="Ke_toan_thuc_hien_cong_trinh1"/>
      <sheetName val="Du_kien_DT_9_thang_de_nop1"/>
      <sheetName val="tonghoptt_(2)1"/>
      <sheetName val="da_1x21"/>
      <sheetName val="cat_vang1"/>
      <sheetName val="Tai_khoan"/>
      <sheetName val="gia_3t_lieu"/>
      <sheetName val="gia_vat?lieu"/>
      <sheetName val="dtct_cau"/>
      <sheetName val="fia_vat_lieu"/>
      <sheetName val="Cn_gty"/>
      <sheetName val="Tra_KS"/>
      <sheetName val="gia_3?t_lieu"/>
      <sheetName val="PTVT_(MAU)"/>
      <sheetName val="CHITIET_VL-NC-TT-3p"/>
      <sheetName val="Check_C"/>
      <sheetName val="ý"/>
      <sheetName val="Electrical_Breakdown"/>
      <sheetName val="gia_vat"/>
      <sheetName val="gia_3"/>
      <sheetName val="PHAN_DS_22_KV"/>
      <sheetName val="chi_tiet_C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_x0010____.VnBook-AntiquaH__ÿ_x001f__x0016_____x0001___"/>
      <sheetName val="_x0001_W____x0014__Í_x0001_&gt;_______@___õÿ __´____"/>
      <sheetName val="_x0006____x0006___ _x0006___¡_x0006___¢_x0006___£_x0006___¤_x0006___¥_x0006___"/>
      <sheetName val="__I_x0008___J_x0008___K_x0008___L_x0008___M_x0008___N_x0008___O_x0008___P"/>
      <sheetName val="Q_x0008___R_x0008___"/>
      <sheetName val="_a___b___c___d___e___f___g___h_"/>
      <sheetName val="j___k___l_"/>
      <sheetName val="n___o___p_"/>
      <sheetName val="r___s___t_"/>
      <sheetName val="v___w___x_"/>
      <sheetName val="z___{___|_"/>
      <sheetName val="~_______"/>
      <sheetName val="_______"/>
      <sheetName val="_______"/>
      <sheetName val="_______"/>
      <sheetName val="_______"/>
      <sheetName val="_______"/>
      <sheetName val="_______"/>
      <sheetName val="dtct cong"/>
      <sheetName val="BANG_TONG_HOP_GIAY_NOP_TIEN"/>
      <sheetName val="????ý"/>
      <sheetName val="??ý"/>
      <sheetName val="Thuc_thanh"/>
      <sheetName val="gia_vat_lieu2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 cau"/>
      <sheetName val="DTCT"/>
      <sheetName val="px2,tb-t,"/>
      <sheetName val="NhucauKP"/>
      <sheetName val="Sheet3 (2)"/>
      <sheetName val="XL4Poppy"/>
      <sheetName val="dtctODuong-01"/>
      <sheetName val="nc%cm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dtct_Duong,tc"/>
      <sheetName val="Sheet! (2)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bang"/>
      <sheetName val="Sheet4"/>
      <sheetName val="nhiemvu2006"/>
      <sheetName val="RutTM"/>
      <sheetName val="10000000"/>
      <sheetName val="20000000"/>
      <sheetName val="30000000"/>
      <sheetName val="tra-vat-lieu (duyet)"/>
      <sheetName val="Tra KS"/>
      <sheetName val="[ duong257-272."/>
      <sheetName val="T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4ct_Duong-01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GiaVL"/>
      <sheetName val="TH_GTXL࠭TC"/>
      <sheetName val="_ duong257-272."/>
      <sheetName val="THop51"/>
      <sheetName val="Ctie塅䕃⹌"/>
      <sheetName val="Ctiet02?_x0018_[ duong257-272.xls]Bke"/>
      <sheetName val="BeTong"/>
      <sheetName val="Sheet13???????????㸰Ɂ?_x0004_??????숌Ɂ?"/>
      <sheetName val="p4ke"/>
      <sheetName val="????????"/>
      <sheetName val="dieuchinh"/>
      <sheetName val="VL,NC"/>
      <sheetName val="dtgt_Duong-tk"/>
      <sheetName val="NXT-10T  4)"/>
      <sheetName val="THop1"/>
      <sheetName val="THop1?"/>
      <sheetName val="Phuong an 1"/>
      <sheetName val="TH_GTXL?TC"/>
      <sheetName val="TH_GTXL_TC"/>
      <sheetName val="Thuc thanh"/>
      <sheetName val="DO AM DT"/>
      <sheetName val="PHop04"/>
      <sheetName val="??u???????????????_x001a_[ duong257-2"/>
      <sheetName val="cdps"/>
      <sheetName val="Don gia-cau"/>
      <sheetName val="Ctiet02__x0018__ duong257-272.xls_Bke"/>
      <sheetName val="Sheet13___________㸰Ɂ__x0004_______숌Ɂ_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Ctiet_9"/>
      <sheetName val="00_00000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Sheet3_(2)"/>
      <sheetName val="Sheet!_(2)"/>
      <sheetName val="CVC-1"/>
      <sheetName val="ptdg-00_(2)"/>
      <sheetName val="02-_9"/>
      <sheetName val="THop0"/>
      <sheetName val="Bke0"/>
      <sheetName val="en_31,7"/>
      <sheetName val="Tra_KS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[_duong257-272_"/>
      <sheetName val="tra-vat-lieu_(duyet)"/>
      <sheetName val="THKP_D"/>
      <sheetName val="Bu_gia1"/>
      <sheetName val="Bu_gia_in"/>
      <sheetName val="Bu_gia"/>
      <sheetName val="CL_CL"/>
      <sheetName val="XL$Poppy"/>
      <sheetName val="CHITIET VL-NC"/>
      <sheetName val="THTram"/>
      <sheetName val="DNP၄-QL"/>
      <sheetName val="Ctie???"/>
      <sheetName val="-272.xls]Bke01???_x0018_[ duong257-27"/>
      <sheetName val="Ctie___"/>
      <sheetName val="-272.xls_Bke01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bang-tra"/>
      <sheetName val="KKKKKKKK"/>
      <sheetName val="Sheet13??????????????_x0004_?????????"/>
      <sheetName val="THop1_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Tai khoan"/>
      <sheetName val="&#10;¹½.,6³"/>
      <sheetName val="&#13;¹½.,6³"/>
      <sheetName val="CVC-_x005F_x0010_1"/>
      <sheetName val="THop0_x005F_x0015_"/>
      <sheetName val="Bke0_x005F_x0015_"/>
      <sheetName val="_x005F_x0004_en 31,7"/>
      <sheetName val="Cp``pQII"/>
      <sheetName val="TL rieng"/>
      <sheetName val="-272.xls_Bke01____x0018__ duong257-27"/>
      <sheetName val="__u________________x001a__ duong257-2"/>
      <sheetName val="Sheet13_______________x0004__________"/>
      <sheetName val="Sheet13?㸰Ɂ?_x0004_?숌Ɂ?㹨Ɂ?u?_x001a_[ duong25"/>
      <sheetName val="ptd2?? (2)"/>
      <sheetName val="________"/>
      <sheetName val="Ctiet02__duong257-272_xls_Bke"/>
      <sheetName val="Sheet13㸰Ɂ숌Ɂ㹨Ɂu__duong257-2"/>
      <sheetName val="Bke 90"/>
      <sheetName val="Sheet13___________㸰Ɂ_______숌Ɂ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CtietQIIA"/>
      <sheetName val="Sheet3_(2)4"/>
      <sheetName val="Sheet!_(2)4"/>
      <sheetName val="CORE_PLATE4"/>
      <sheetName val="TR_4"/>
      <sheetName val="KH NVL"/>
      <sheetName val="THop1€"/>
      <sheetName val="_¹½.,6³"/>
      <sheetName val="ptd2"/>
      <sheetName val="DNP_-QL"/>
      <sheetName val="DNP?-QL"/>
      <sheetName val="Sheet13___________??__x0004_______??_"/>
      <sheetName val="CVC-_x005f_x0010_1"/>
      <sheetName val="THop0_x005f_x0015_"/>
      <sheetName val="Bke0_x005f_x0015_"/>
      <sheetName val="_x005f_x0004_en 31,7"/>
      <sheetName val="Ctiet02_x005f_x0000__x005F_x005f_x001"/>
      <sheetName val="Ctiet02__x005f_x0018__ duong257"/>
      <sheetName val="Sheet13_x005f_x0000__x005F_x005f_x000"/>
      <sheetName val="THop1_x005f_x0000_"/>
      <sheetName val="-272.xls_Bke01_x005f_x0000__x00"/>
      <sheetName val="-272.xls_Bke01____x005f_x0018__"/>
      <sheetName val="CVC-_x005f_x005f_x005f_x005F_x0010_1"/>
      <sheetName val="THop0_x005f_x005f_x005f_x005F_x0015_"/>
      <sheetName val="Bke0_x005f_x005f_x005f_x005F_x0015_"/>
      <sheetName val="_x005f_x005f_x005f_x005F_x0004_en 31,"/>
      <sheetName val="Ctiet02_x005f_x005f_x005f_x0000"/>
      <sheetName val="Ctiet02__x005f_x005f_x005f_x001"/>
      <sheetName val="Sheet13_x005f_x005f_x005f_x0000"/>
      <sheetName val="THop1_x005f_x005f_x005f_x005F_x0000_"/>
      <sheetName val="-272.xls_Bke01_x005f_x005f_x005"/>
      <sheetName val="-272.xls_Bke01____x005f_x005f_x"/>
      <sheetName val="vp%tl"/>
      <sheetName val="MTL$-INTER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Lan 1 dot 1"/>
      <sheetName val="Lan 2 dot 1"/>
      <sheetName val="Sheet3"/>
      <sheetName val="Dinh ngh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Dinh_nghia"/>
      <sheetName val="Huong_dan"/>
      <sheetName val="Hinh_thuc_HTHH"/>
      <sheetName val="Bang_phan_tru_TT_3_pha_"/>
      <sheetName val="Bang_phan_tru_TT_1_pha"/>
      <sheetName val="Bang_phan_tru_HTDL"/>
      <sheetName val="Bang_phan_tru_HTHH"/>
      <sheetName val="Liet_ke_vat_tu_DZTT_3_pha"/>
      <sheetName val="Liet_ke_vat_tu_DZTT_1_pha"/>
      <sheetName val="Liet_ke_vat_tu_DZHTDL"/>
      <sheetName val="Liet_ke_vat_tu_DZHTHH"/>
      <sheetName val="Tong_ke_3_pha"/>
      <sheetName val="Liet_ke_3_pha"/>
      <sheetName val="Liet_ke_HTDL"/>
      <sheetName val="Tong_ke_3_pha_PHU_TAN"/>
      <sheetName val="Tong_ke_3_pha_AN_PHU"/>
      <sheetName val="Liet_ke_3_pha_PHU_TAN"/>
      <sheetName val="Liet_ke_3_pha_AN_PHU"/>
      <sheetName val="Dinh_nghia1"/>
      <sheetName val="Huong_dan1"/>
      <sheetName val="Hinh_thuc_HTHH1"/>
      <sheetName val="Bang_phan_tru_TT_3_pha_1"/>
      <sheetName val="Bang_phan_tru_TT_1_pha1"/>
      <sheetName val="Bang_phan_tru_HTDL1"/>
      <sheetName val="Bang_phan_tru_HTHH1"/>
      <sheetName val="Liet_ke_vat_tu_DZTT_3_pha1"/>
      <sheetName val="Liet_ke_vat_tu_DZTT_1_pha1"/>
      <sheetName val="Liet_ke_vat_tu_DZHTDL1"/>
      <sheetName val="Liet_ke_vat_tu_DZHTHH1"/>
      <sheetName val="Tong_ke_3_pha1"/>
      <sheetName val="Liet_ke_3_pha1"/>
      <sheetName val="Liet_ke_HTDL1"/>
      <sheetName val="Tong_ke_3_pha_PHU_TAN1"/>
      <sheetName val="Tong_ke_3_pha_AN_PHU1"/>
      <sheetName val="Liet_ke_3_pha_PHU_TAN1"/>
      <sheetName val="Liet_ke_3_pha_AN_PHU1"/>
      <sheetName val="Dinh_nghia2"/>
      <sheetName val="Huong_dan2"/>
      <sheetName val="Hinh_thuc_HTHH2"/>
      <sheetName val="Bang_phan_tru_TT_3_pha_2"/>
      <sheetName val="Bang_phan_tru_TT_1_pha2"/>
      <sheetName val="Bang_phan_tru_HTDL2"/>
      <sheetName val="Bang_phan_tru_HTHH2"/>
      <sheetName val="Liet_ke_vat_tu_DZTT_3_pha2"/>
      <sheetName val="Liet_ke_vat_tu_DZTT_1_pha2"/>
      <sheetName val="Liet_ke_vat_tu_DZHTDL2"/>
      <sheetName val="Liet_ke_vat_tu_DZHTHH2"/>
      <sheetName val="Tong_ke_3_pha2"/>
      <sheetName val="Liet_ke_3_pha2"/>
      <sheetName val="Liet_ke_HTDL2"/>
      <sheetName val="Tong_ke_3_pha_PHU_TAN2"/>
      <sheetName val="Tong_ke_3_pha_AN_PHU2"/>
      <sheetName val="Liet_ke_3_pha_PHU_TAN2"/>
      <sheetName val="Liet_ke_3_pha_AN_PHU2"/>
      <sheetName val="Dinh_nghia3"/>
      <sheetName val="Huong_dan3"/>
      <sheetName val="Hinh_thuc_HTHH3"/>
      <sheetName val="Bang_phan_tru_TT_3_pha_3"/>
      <sheetName val="Bang_phan_tru_TT_1_pha3"/>
      <sheetName val="Bang_phan_tru_HTDL3"/>
      <sheetName val="Bang_phan_tru_HTHH3"/>
      <sheetName val="Liet_ke_vat_tu_DZTT_3_pha3"/>
      <sheetName val="Liet_ke_vat_tu_DZTT_1_pha3"/>
      <sheetName val="Liet_ke_vat_tu_DZHTDL3"/>
      <sheetName val="Liet_ke_vat_tu_DZHTHH3"/>
      <sheetName val="Tong_ke_3_pha3"/>
      <sheetName val="Liet_ke_3_pha3"/>
      <sheetName val="Liet_ke_HTDL3"/>
      <sheetName val="Tong_ke_3_pha_PHU_TAN3"/>
      <sheetName val="Tong_ke_3_pha_AN_PHU3"/>
      <sheetName val="Liet_ke_3_pha_PHU_TAN3"/>
      <sheetName val="Liet_ke_3_pha_AN_PHU3"/>
      <sheetName val="TONG KE DZ 0.4 KV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  <sheetName val="CHITIET VL-NC-TT1p"/>
      <sheetName val="dg-VTu"/>
      <sheetName val="PLtinhtoan-MOCAY-TV3"/>
      <sheetName val="dongia_tn"/>
      <sheetName val="Dinh nghia"/>
      <sheetName val="Chi Tiet"/>
      <sheetName val="S_C"/>
      <sheetName val="S_A"/>
      <sheetName val="annex_cable"/>
      <sheetName val="A_TR"/>
      <sheetName val="Lighting_1"/>
      <sheetName val="Lighting_2"/>
      <sheetName val="DHKK_1"/>
      <sheetName val="DHKK_2"/>
      <sheetName val="CHITIET_VL-NC-TT1p"/>
      <sheetName val="Dinh_nghia"/>
      <sheetName val="dtct cong"/>
      <sheetName val="S_C1"/>
      <sheetName val="S_A1"/>
      <sheetName val="annex_cable1"/>
      <sheetName val="A_TR1"/>
      <sheetName val="Lighting_11"/>
      <sheetName val="Lighting_21"/>
      <sheetName val="DHKK_11"/>
      <sheetName val="DHKK_21"/>
      <sheetName val="CHITIET_VL-NC-TT1p1"/>
      <sheetName val="Dinh_nghia1"/>
      <sheetName val="Chi_Tiet"/>
      <sheetName val="dtct_cong"/>
      <sheetName val="S_C2"/>
      <sheetName val="S_A2"/>
      <sheetName val="annex_cable2"/>
      <sheetName val="A_TR2"/>
      <sheetName val="Lighting_12"/>
      <sheetName val="Lighting_22"/>
      <sheetName val="DHKK_12"/>
      <sheetName val="DHKK_22"/>
      <sheetName val="CHITIET_VL-NC-TT1p2"/>
      <sheetName val="Dinh_nghia2"/>
      <sheetName val="S_C3"/>
      <sheetName val="S_A3"/>
      <sheetName val="annex_cable3"/>
      <sheetName val="A_TR3"/>
      <sheetName val="Lighting_13"/>
      <sheetName val="Lighting_23"/>
      <sheetName val="DHKK_13"/>
      <sheetName val="DHKK_23"/>
      <sheetName val="CHITIET_VL-NC-TT1p3"/>
      <sheetName val="Dinh_nghia3"/>
      <sheetName val="S_C4"/>
      <sheetName val="S_A4"/>
      <sheetName val="annex_cable4"/>
      <sheetName val="A_TR4"/>
      <sheetName val="Lighting_14"/>
      <sheetName val="Lighting_24"/>
      <sheetName val="DHKK_14"/>
      <sheetName val="DHKK_24"/>
      <sheetName val="CHITIET_VL-NC-TT1p4"/>
      <sheetName val="Dinh_nghia4"/>
      <sheetName val="Dinh Muc VT"/>
      <sheetName val="Tien Luong"/>
      <sheetName val="CHITIET VL-NC-TT -1p"/>
      <sheetName val="TDTKP1"/>
      <sheetName val="DI-ESTI"/>
      <sheetName val="NHATKY"/>
      <sheetName val="7606(DZ)"/>
      <sheetName val="ESTI_"/>
      <sheetName val="DI_ESTI"/>
      <sheetName val="Ctinh 10kV"/>
      <sheetName val="VL10KV"/>
      <sheetName val="TBA 250"/>
      <sheetName val="VL 0,4KV"/>
      <sheetName val="VLCong to"/>
      <sheetName val="CHIET TINH DZ 10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  <sheetName val="ESTI."/>
      <sheetName val="THDT Htu Lien"/>
      <sheetName val="Ldd"/>
      <sheetName val="XLP"/>
      <sheetName val="Dinh nghia"/>
      <sheetName val="giathanh1"/>
      <sheetName val="SUMMARY"/>
      <sheetName val="Tinh toan"/>
      <sheetName val="CTgia"/>
      <sheetName val="Tb"/>
      <sheetName val="diachi"/>
      <sheetName val="D.lg Yef Son"/>
      <sheetName val="Tra_bang"/>
      <sheetName val="Nhapsl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Chiet_tinh_dz22"/>
      <sheetName val="ESTI_"/>
      <sheetName val="THDT_Htu_Lien"/>
      <sheetName val="Dinh_nghia"/>
      <sheetName val="ptvt"/>
      <sheetName val="THGDT huu Lung _ LS"/>
      <sheetName val="TDTKP"/>
      <sheetName val="CT Thang Mo"/>
      <sheetName val="CT  PL"/>
      <sheetName val="TBi70"/>
      <sheetName val="he so"/>
      <sheetName val="dtct cong"/>
      <sheetName val="TONG KE DZ 0.4 KV"/>
      <sheetName val="BUGIA_VT"/>
      <sheetName val="TTVanChuyen"/>
      <sheetName val="KH-Q1,Q2,01"/>
      <sheetName val="TTDZ 679"/>
      <sheetName val="CHITIET VL_NC_TT_3p"/>
      <sheetName val="VCV_BE_TONG"/>
      <sheetName val="Hang muc trung gi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LKVL-CK-HT-GD1"/>
      <sheetName val="TONGKE-HT"/>
      <sheetName val="Chi tiet"/>
      <sheetName val="Chiet tinh dz22"/>
      <sheetName val="B@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T35"/>
      <sheetName val="Pgal2004"/>
      <sheetName val="TH chi phi`dz+chi phi cong to"/>
      <sheetName val="Gia vat tu"/>
      <sheetName val="gVL"/>
      <sheetName val="gtrinh"/>
      <sheetName val="Ctinh 10kV"/>
      <sheetName val="XL4Poppy"/>
      <sheetName val="CHITIET VL-NC-TT-3p"/>
      <sheetName val="Quantity"/>
      <sheetName val="chiet0tinh"/>
      <sheetName val="tong_hop_chi_phi"/>
      <sheetName val="TH_chi_phi_dz+chi_phi_cong_to"/>
      <sheetName val="chiet_tinh"/>
      <sheetName val="phan_giao_tien"/>
      <sheetName val="phan_giao_v_tu"/>
      <sheetName val="phan_giam_tien"/>
      <sheetName val="MAILEGUH"/>
      <sheetName val="ctBT"/>
      <sheetName val="Dù to¸n Ng¹n son"/>
      <sheetName val="VL"/>
      <sheetName val="MTC"/>
      <sheetName val="bluong"/>
      <sheetName val="Gia VL"/>
      <sheetName val="DgiaCT"/>
      <sheetName val="Bill2000"/>
      <sheetName val="Bill30200"/>
      <sheetName val="PLV"/>
      <sheetName val="TH chi phi dz+chi phi aong to"/>
      <sheetName val="Sheet2"/>
      <sheetName val="Sheet3"/>
      <sheetName val="Giai trinh"/>
      <sheetName val="Xuly Data"/>
      <sheetName val="터파기및재료"/>
      <sheetName val="CT -THVLNC"/>
      <sheetName val="phan giao v vu"/>
      <sheetName val="KPVC-BD "/>
      <sheetName val="????????"/>
      <sheetName val="KKKKKKKK"/>
      <sheetName val="Dinh Muc VT"/>
      <sheetName val="2.CTDGCV-HO"/>
      <sheetName val="TT_35KV_TBA"/>
      <sheetName val="Tong hop vat tu"/>
      <sheetName val="Phan tich ca may"/>
      <sheetName val="Config"/>
      <sheetName val="Chi phi van chuyen"/>
      <sheetName val="Chenh lech ca may"/>
      <sheetName val="TLg CN&amp;Laixe"/>
      <sheetName val="TLg CN&amp;Laixe (2)"/>
      <sheetName val="TLg Laitau"/>
      <sheetName val="TLg Laitau (2)"/>
      <sheetName val="CD2000"/>
      <sheetName val="??????"/>
      <sheetName val="THPDMoi  (2)"/>
      <sheetName val="Thongso"/>
      <sheetName val="CTTDD"/>
      <sheetName val="DH_chi_phi_dz+chi_phi_cong_to"/>
      <sheetName val="M-GTKH"/>
      <sheetName val="VL-GTKH"/>
      <sheetName val="VT nha"/>
      <sheetName val="CT nha"/>
      <sheetName val="DT nha"/>
      <sheetName val="THKP957"/>
      <sheetName val="Tính giá NC"/>
      <sheetName val="Đầu vào"/>
      <sheetName val="Tiên lượng"/>
      <sheetName val="SL cước"/>
      <sheetName val="SILICATE"/>
      <sheetName val="______"/>
      <sheetName val="Tien luong"/>
      <sheetName val="SL dau tien"/>
      <sheetName val="5.BANG I"/>
      <sheetName val="Nhan cong"/>
      <sheetName val="Thiet bi"/>
      <sheetName val="Vat tu"/>
      <sheetName val="DM.ChiPhi"/>
      <sheetName val="May TC"/>
      <sheetName val="Phan tich"/>
      <sheetName val="Bang KL"/>
      <sheetName val="TH Kinh phi"/>
      <sheetName val="MUX-1"/>
      <sheetName val="Ct- DZ35kV"/>
      <sheetName val="tong_hop_chi_phi1"/>
      <sheetName val="TH_chi_phi_dz+chi_phi_cong_to1"/>
      <sheetName val="chiet_tinh1"/>
      <sheetName val="phan_giao_tien1"/>
      <sheetName val="phan_giao_v_tu1"/>
      <sheetName val="phan_giam_tien1"/>
      <sheetName val="TH_chi_phi`dz+chi_phi_cong_to"/>
      <sheetName val="Gia_vat_tu"/>
      <sheetName val="Ctinh_10kV"/>
      <sheetName val="Dù_to¸n_Ng¹n_son"/>
      <sheetName val="CHITIET_VL-NC-TT-3p"/>
      <sheetName val="Xuly_Data"/>
      <sheetName val="Giai_trinh"/>
      <sheetName val="CT_-THVLNC"/>
      <sheetName val="Gia_VL"/>
      <sheetName val="TH_chi_phi_dz+chi_phi_aong_to"/>
      <sheetName val="KPVC-BD_"/>
      <sheetName val="phan_giao_v_vu"/>
      <sheetName val="dao vao"/>
      <sheetName val="CBR"/>
      <sheetName val="DESIGN DATA"/>
      <sheetName val="STRESSES CHECK"/>
      <sheetName val="Ts"/>
      <sheetName val="________"/>
      <sheetName val="PHAN DS 22 KV"/>
      <sheetName val="chi tiet TBA"/>
      <sheetName val="MTL$-INTER"/>
      <sheetName val="Gia"/>
      <sheetName val="CTNC"/>
      <sheetName val="CTVL"/>
      <sheetName val="TH XDM"/>
      <sheetName val="TH Thu hoi"/>
      <sheetName val="DLNS"/>
      <sheetName val="Camay"/>
      <sheetName val="ChitietDZ"/>
      <sheetName val="ChitietTBA"/>
      <sheetName val="DGIAVLXD"/>
      <sheetName val="DM4970TBA"/>
      <sheetName val="DM4970DZ"/>
      <sheetName val="DMTN"/>
      <sheetName val="VATTU"/>
      <sheetName val="TBA"/>
      <sheetName val="Dong HA CLo"/>
      <sheetName val="BE TONG"/>
      <sheetName val="DG6060 "/>
      <sheetName val="DG 6061"/>
      <sheetName val="CA MAY"/>
      <sheetName val="LK-SCT"/>
      <sheetName val="NG"/>
      <sheetName val="SUMMARY"/>
      <sheetName val="KH-Q1,Q2,01"/>
      <sheetName val="cpvl"/>
      <sheetName val="Girder"/>
      <sheetName val="C1D1-1.2"/>
      <sheetName val="TDT"/>
      <sheetName val="NC"/>
      <sheetName val="NII-650"/>
      <sheetName val="Tinh toan"/>
      <sheetName val="DSHD DH"/>
      <sheetName val="Don gia chi tiet"/>
      <sheetName val="Don gia"/>
      <sheetName val="QD957"/>
      <sheetName val="chi tiet C"/>
      <sheetName val="Breadown"/>
      <sheetName val="KT(D-D)"/>
      <sheetName val="Tai trong"/>
      <sheetName val="Abutment"/>
      <sheetName val="giathanh1"/>
      <sheetName val="#REF"/>
      <sheetName val="VL,_x000e_C,MTC"/>
      <sheetName val="DLTA"/>
      <sheetName val="CTG"/>
      <sheetName val="Earthwork"/>
      <sheetName val="Assumptions"/>
      <sheetName val="ctdg"/>
      <sheetName val="BMS"/>
      <sheetName val="BANRA"/>
      <sheetName val="MUAVAO"/>
      <sheetName val="XNT"/>
      <sheetName val="MA K HANG"/>
      <sheetName val="6. Muong"/>
      <sheetName val="TH-HG"/>
      <sheetName val="may"/>
      <sheetName val="Vua"/>
      <sheetName val="DGBT"/>
      <sheetName val="CTVLNC"/>
      <sheetName val="BCDTK"/>
      <sheetName val="soktmay"/>
      <sheetName val="PNT-QUOT-#3"/>
      <sheetName val="COAT&amp;WRAP-QIOT-#3"/>
      <sheetName val="Chenh lech vat tu"/>
      <sheetName val="Barrem"/>
      <sheetName val="Bảng dung trọng"/>
      <sheetName val="CODE"/>
      <sheetName val="chitimc"/>
      <sheetName val="Input"/>
      <sheetName val="Bentonite"/>
      <sheetName val="BT"/>
      <sheetName val="Khoan"/>
      <sheetName val="Data-KL"/>
      <sheetName val="Date"/>
      <sheetName val="Dia chat"/>
      <sheetName val="Dosauday"/>
      <sheetName val="Rebar (2)"/>
      <sheetName val="LTMay"/>
      <sheetName val="Nlieu"/>
      <sheetName val="Chi_phi_van_chuyen"/>
      <sheetName val="Tong_hop_vat_tu"/>
      <sheetName val="Phan_tich_ca_may"/>
      <sheetName val="Chenh_lech_ca_may"/>
      <sheetName val="TLg_CN&amp;Laixe"/>
      <sheetName val="TLg_CN&amp;Laixe_(2)"/>
      <sheetName val="TLg_Laitau"/>
      <sheetName val="TLg_Laitau_(2)"/>
      <sheetName val="Dinh_Muc_VT"/>
      <sheetName val="5_BANG_I"/>
      <sheetName val="THPDMoi__(2)"/>
      <sheetName val="bcc4054-85"/>
      <sheetName val="DG "/>
      <sheetName val="dongia"/>
      <sheetName val="Name"/>
      <sheetName val="Dinh nghia"/>
      <sheetName val="chenhlech"/>
      <sheetName val="Ket qua"/>
      <sheetName val="bieu do duy tri"/>
      <sheetName val="BG"/>
      <sheetName val="KLCT MAU-M2"/>
      <sheetName val="KLCT MAU M4"/>
      <sheetName val="KL THEP MAU M2"/>
      <sheetName val="KL THEP MAU M4"/>
      <sheetName val="A1.CN"/>
      <sheetName val="DLdauvao"/>
      <sheetName val="dongia (2)"/>
      <sheetName val="phuluc1"/>
      <sheetName val="TONG HOP VL-NC"/>
      <sheetName val="TONG HOP VL_NC"/>
      <sheetName val="lam-moi"/>
      <sheetName val="chitiet"/>
      <sheetName val="TONGKE3p "/>
      <sheetName val="Du_lieu"/>
      <sheetName val="TH VL, NC, DDHT Thanhphuoc"/>
      <sheetName val="TH VL_ NC_ DDHT Thanhphuoc"/>
      <sheetName val="_REF"/>
      <sheetName val="thao-go"/>
      <sheetName val="TONGKE-HT"/>
      <sheetName val="DG"/>
      <sheetName val="LKVL-CK-HT-GD1"/>
      <sheetName val="LKVL_CK_HT_GD1"/>
      <sheetName val="t-h HA THE"/>
      <sheetName val="CHITIET VL-NC-TT -1p"/>
      <sheetName val="TONG HOP VL-NC TT"/>
      <sheetName val="TNHCHINH"/>
      <sheetName val="TH XL"/>
      <sheetName val="CHITIET VL-NC"/>
      <sheetName val="CHITIET VL_NC"/>
      <sheetName val="VC"/>
      <sheetName val="Tiepdia"/>
      <sheetName val="TDTKP"/>
      <sheetName val="TDTKP1"/>
      <sheetName val="VCV-BE-TONG"/>
      <sheetName val="VCV_BE_TONG"/>
      <sheetName val="B-B"/>
      <sheetName val="TT_10KV"/>
      <sheetName val="Don gia Soc Trang"/>
      <sheetName val="BANGTRA"/>
      <sheetName val="BieuTK"/>
      <sheetName val="dieuchinh"/>
      <sheetName val="Xuat dau tu"/>
      <sheetName val="XLP"/>
      <sheetName val="L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</sheetNames>
    <sheetDataSet>
      <sheetData sheetId="0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SUMMARY"/>
      <sheetName val="#REF!"/>
      <sheetName val=""/>
      <sheetName val="LM 451 (2)"/>
      <sheetName val="att-w"/>
      <sheetName val="??"/>
      <sheetName val="THTram"/>
      <sheetName val="A6"/>
      <sheetName val="hÊm_x0003_c¸i_x0013_GiÊy ®¨ng ký ®o ®¹c_x0002_têo"/>
      <sheetName val="€??"/>
      <sheetName val="KPVC-BD "/>
      <sheetName val="XL4Poppy"/>
      <sheetName val="iÊy bãng can_x0001_m&#13;GiÊy bãng can_x0002_m2"/>
      <sheetName val="gVL"/>
      <sheetName val="Tra_bang"/>
      <sheetName val="_REF_"/>
      <sheetName val="Chi tiet"/>
      <sheetName val="dg"/>
      <sheetName val="__"/>
      <sheetName val="chi tiet TBA"/>
      <sheetName val="€__"/>
      <sheetName val="iÊy bãng can_x0001_m&#10;GiÊy bãng can_x0002_m2"/>
      <sheetName val="TTDZ 679"/>
      <sheetName val="iÊy bãng can_x0001_m_GiÊy bãng can_x0002_m2"/>
      <sheetName val="DTCT"/>
      <sheetName val="h�m_x0003_c�i_x0013_Gi�y ��ng k� �o ��c_x0002_t�o"/>
      <sheetName val="i�y b�ng can_x0001_m&#13;Gi�y b�ng can_x0002_m2"/>
      <sheetName val="�??"/>
      <sheetName val="gi¸ .c.m"/>
      <sheetName val="nhan cong"/>
      <sheetName val="?"/>
      <sheetName val="?_x0004_ńīഉ㕰6_x0001_ĉ?Ƅĝൽ㕰6_x0002_ĉ?ʄď倉㕰6"/>
      <sheetName val=""/>
      <sheetName val="�__"/>
      <sheetName val="MTL$-INTER"/>
      <sheetName val="i�y b�ng can_x0001_m&#10;Gi�y b�ng can_x0002_m2"/>
      <sheetName val="M+MC"/>
      <sheetName val="CPBT"/>
      <sheetName val="_"/>
      <sheetName val="€?"/>
      <sheetName val="Gia thanh"/>
      <sheetName val="_x0004_࠮_x0001_`&lt;࡛?┄䢗6?Ń?_x0001_Rᨄগ_x0001_sഅ࠱"/>
      <sheetName val="_x0004_࠮_x0001_`&lt;࡛"/>
      <sheetName val="i�y b�ng can_x0001_m_Gi�y b�ng can_x0002_m2"/>
      <sheetName val="chiettinh"/>
      <sheetName val="€_"/>
      <sheetName val="vlxmnc"/>
      <sheetName val="ቆ??6?ɾ?3ر伈१_x0001_ص佶ी_x000c_?奶ീ5቎??6_x000b_Ĝ?Ġ奶ŀ"/>
      <sheetName val="ቆ"/>
      <sheetName val="__x0004_ńīഉ㕰6_x0001_ĉ_Ƅĝൽ㕰6_x0002_ĉ_ʄď倉㕰6"/>
      <sheetName val="iÊy bãng can_x0001_m GiÊy bãng can_x0002_m2"/>
      <sheetName val="i�y b�ng can_x0001_m Gi�y b�ng can_x0002_m2"/>
      <sheetName val="h_m_c_i_Gi_y___ng_k___o___c_t_2"/>
      <sheetName val="h_m_c_i_Gi_y___ng_k___o___c_t_3"/>
      <sheetName val="h_m_c_i_Gi_y___ng_k___o___c_t_4"/>
      <sheetName val="h_m_c_i_Gi_y___ng_k___o___c_t_5"/>
      <sheetName val="___6___3___________5___6______2"/>
      <sheetName val="NHAPLIEU"/>
      <sheetName val="KKKKKKKK"/>
      <sheetName val="linh tinh"/>
      <sheetName val="VT 0,4"/>
      <sheetName val="Vu_Quang"/>
      <sheetName val="Ho_Chi_Minh"/>
      <sheetName val="theo_doi_cong_trinh"/>
      <sheetName val="BIA_(3)"/>
      <sheetName val="BIA_(2)"/>
      <sheetName val="TB_06_03"/>
      <sheetName val="MS_Thiet_bi_2003"/>
      <sheetName val="BC_von_chu_SH"/>
      <sheetName val="KHOI_LUONG"/>
      <sheetName val="LM_451_(2)"/>
      <sheetName val="KPVC-BD_"/>
      <sheetName val="He so"/>
      <sheetName val="i_y b_ng can_x0001_m&#13;Gi_y b_ng can_x0002_m2"/>
      <sheetName val="___"/>
      <sheetName val="h_m_x0003_c_i_x0013_Gi_y __ng k_ _o __c_x0002_t_o"/>
      <sheetName val="i_y b_ng can_x0001_m_Gi_y b_ng can_x0002_m2"/>
      <sheetName val="hÊm_x005F_x0003_c¸i_x005F_x0013_GiÊy ®¨ng k"/>
      <sheetName val="iÊy bãng can_x005F_x0001_m GiÊy bãng "/>
      <sheetName val="i?y b?ng can_x0001_m&#13;Gi?y b?ng can_x0002_m2"/>
      <sheetName val="???"/>
      <sheetName val="h?m_x0003_c?i_x0013_Gi?y ??ng k? ?o ??c_x0002_t?o"/>
      <sheetName val="?__"/>
      <sheetName val="i?y b?ng can_x0001_m&#10;Gi?y b?ng can_x0002_m2"/>
      <sheetName val="?_x0004_n?i??6_x0001_c??g??6_x0002_c??d??6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V.lieu"/>
      <sheetName val="REGION"/>
      <sheetName val="OFFGRID"/>
      <sheetName val="data. invoice"/>
      <sheetName val="Giathanh1m3BT"/>
      <sheetName val="ESTI."/>
      <sheetName val="DI-ESTI"/>
      <sheetName val="TT35"/>
      <sheetName val="Gia V1L"/>
      <sheetName val="phuluc1"/>
      <sheetName val="CTGT"/>
      <sheetName val="LACK"/>
      <sheetName val="PLIST"/>
      <sheetName val="FAB. 602M"/>
      <sheetName val="Dinh nghia"/>
      <sheetName val="TNHCHINH"/>
      <sheetName val="List of Purchase orders"/>
      <sheetName val="FORM"/>
      <sheetName val="PVC.T1"/>
      <sheetName val="PVC.T2"/>
      <sheetName val="PVC.T3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Gia_vat_tu"/>
      <sheetName val="Shift0103_(2)"/>
      <sheetName val="Giavattu"/>
      <sheetName val="CDTK"/>
      <sheetName val="?????"/>
      <sheetName val="PTVT (MAU)"/>
      <sheetName val="Bang Du Tinh Luong NV"/>
      <sheetName val="Shift01030(2)"/>
      <sheetName val="Tong hop"/>
      <sheetName val="VL"/>
      <sheetName val="Thong so (1)"/>
      <sheetName val="Chiet tinh dz22"/>
      <sheetName val="Tien Luong"/>
      <sheetName val="bt4"/>
      <sheetName val="Sheet6"/>
      <sheetName val="PTDGDT"/>
      <sheetName val="KQKD_05"/>
      <sheetName val="th2005"/>
      <sheetName val="MTP"/>
      <sheetName val="MTP1"/>
      <sheetName val="NOIDUNF"/>
      <sheetName val="CC"/>
      <sheetName val="________"/>
      <sheetName val="????????"/>
      <sheetName val="bang tien luong"/>
      <sheetName val="DGchitiet_"/>
      <sheetName val="NL_2002"/>
      <sheetName val="NL_2003"/>
      <sheetName val="khong_dat"/>
      <sheetName val="TD_PKN"/>
      <sheetName val="KPVC-BD_"/>
      <sheetName val="Gia_VLNCMTC"/>
      <sheetName val="Gia_thanh"/>
      <sheetName val="Ma_KH"/>
      <sheetName val="KL_CT_Goc"/>
      <sheetName val="KLNC_Con_Lai"/>
      <sheetName val="Bang_chiet_tinh_TBA"/>
      <sheetName val="PTVT_(MAU)"/>
      <sheetName val="Chi_tiet"/>
      <sheetName val="FAB__602M"/>
      <sheetName val="KPVC_BD_"/>
      <sheetName val="DZ_22KV"/>
      <sheetName val="MTO_REV_2(ARMOR)"/>
      <sheetName val="List_of_Purchase_orders"/>
      <sheetName val="Gia_V1L"/>
      <sheetName val="data__invoice"/>
      <sheetName val="PVC_T1"/>
      <sheetName val="PVC_T2"/>
      <sheetName val="PVC_T3"/>
      <sheetName val="Dinh_nghia"/>
      <sheetName val="Thong_so_(1)"/>
      <sheetName val="V_lieu"/>
      <sheetName val="Dinh muc CP KTCB khac"/>
      <sheetName val="Bang tinh gia VL"/>
      <sheetName val="_____"/>
      <sheetName val="Chart1"/>
      <sheetName val="xb co thue"/>
      <sheetName val="XL4Poppy (2)"/>
      <sheetName val="Du_lieu"/>
      <sheetName val="DON GIA"/>
      <sheetName val="De Bai"/>
      <sheetName val="XLAP"/>
      <sheetName val="dtct cong"/>
      <sheetName val="trungthu-TNHH"/>
      <sheetName val="TS"/>
      <sheetName val="General"/>
      <sheetName val="TTHBCMT"/>
      <sheetName val="Tke"/>
      <sheetName val="CHITIET VL-NCHT1 (2)"/>
      <sheetName val="ThongSo"/>
      <sheetName val="Dulieu"/>
      <sheetName val="KH-Q1,Q2,01"/>
      <sheetName val="_x005F_x0000__x005F_x0000__x005F_x0000__x005F_x0000__x0"/>
      <sheetName val="Ti Gia"/>
      <sheetName val="HS"/>
      <sheetName val="VCV-BE-TONG"/>
      <sheetName val="CHITIET-DZ04"/>
      <sheetName val="VLHT XD"/>
      <sheetName val="TTDZ22"/>
      <sheetName val="KKKKKKKK"/>
      <sheetName val="TONGKE3p "/>
      <sheetName val="BANG TONG HOP CHAM CONG T05-201"/>
      <sheetName val="BANG TONG HOP CHAM CONG T06-201"/>
      <sheetName val="BANG TONG HOP CHAM CONG T07-201"/>
      <sheetName val="BANG TONG HOP CHAM CONG T08"/>
      <sheetName val="BANG TONG HOP CHAM CONG T9"/>
      <sheetName val="????_x0"/>
      <sheetName val="CTA NCS cond.2012"/>
      <sheetName val="NHATKY"/>
      <sheetName val="Budget Revenues"/>
      <sheetName val="BH0"/>
      <sheetName val="gVL"/>
      <sheetName val="BILAL2"/>
      <sheetName val="ptvt"/>
      <sheetName val="ctbetong"/>
      <sheetName val="QUOTATION"/>
      <sheetName val="DG-Don vi"/>
      <sheetName val="BCDSPS"/>
      <sheetName val="DANH SACH"/>
      <sheetName val="CDPS"/>
      <sheetName val="DG3285"/>
      <sheetName val="Phuong an 1"/>
      <sheetName val="B2"/>
      <sheetName val="DK_KH"/>
      <sheetName val="ESTI_"/>
      <sheetName val="Xuat_NHap_Ton"/>
      <sheetName val="Nhap_VT"/>
      <sheetName val="Xuat_VT"/>
      <sheetName val="Cantin_&amp;_Vesinh"/>
      <sheetName val="Kho_Nhom"/>
      <sheetName val="Lo_Xi"/>
      <sheetName val="Nau_mang"/>
      <sheetName val="Nau_Cuc"/>
      <sheetName val="Son_Nhiet"/>
      <sheetName val="Chi_Nhanh"/>
      <sheetName val="Kho_Moc"/>
      <sheetName val="Thuy_Dai"/>
      <sheetName val="KVT,_VP,__KCS"/>
      <sheetName val="diachi"/>
      <sheetName val="Scheme B Estimate "/>
      <sheetName val="Gia_vat_tu1"/>
      <sheetName val="DGchitiet_1"/>
      <sheetName val="NL_20021"/>
      <sheetName val="NL_20031"/>
      <sheetName val="khong_dat1"/>
      <sheetName val="TD_PKN1"/>
      <sheetName val="Shift0103_(2)1"/>
      <sheetName val="Ma_KH1"/>
      <sheetName val="KPVC-BD_1"/>
      <sheetName val="CHIET TINH TBA "/>
      <sheetName val="Gia_thanh1"/>
      <sheetName val="Gia_VLNCMTC1"/>
      <sheetName val="KPVC_BD_1"/>
      <sheetName val="KL_CT_Goc1"/>
      <sheetName val="KLNC_Con_Lai1"/>
      <sheetName val="DZ_22KV1"/>
      <sheetName val="Chi_tiet1"/>
      <sheetName val="Bang_chiet_tinh_TBA1"/>
      <sheetName val="MTO_REV_2(ARMOR)1"/>
      <sheetName val="FAB__602M1"/>
      <sheetName val="data__invoice1"/>
      <sheetName val="Gia_V1L1"/>
      <sheetName val="V_lieu1"/>
      <sheetName val="PTVT_(MAU)1"/>
      <sheetName val="Chiet_tinh_dz22"/>
      <sheetName val="PVC_T11"/>
      <sheetName val="PVC_T21"/>
      <sheetName val="PVC_T31"/>
      <sheetName val="Bang_Du_Tinh_Luong_NV"/>
      <sheetName val="Dinh_nghia1"/>
      <sheetName val="List_of_Purchase_orders1"/>
      <sheetName val="Thong_so_(1)1"/>
      <sheetName val="bang_tien_luong"/>
      <sheetName val="Tong_hop"/>
      <sheetName val="Dinh_muc_CP_KTCB_khac"/>
      <sheetName val="Bang_tinh_gia_VL"/>
      <sheetName val="xb_co_thue"/>
      <sheetName val="XL4Poppy_(2)"/>
      <sheetName val="DON_GIA"/>
      <sheetName val="TONGKE3p_"/>
      <sheetName val="TTVanChuyen"/>
      <sheetName val="CHITIET VL-NC-TT-3p"/>
      <sheetName val="GIAVLIEU"/>
      <sheetName val="QMCT"/>
      <sheetName val="_x005F_x0000__x005F_x0000__x005F_x0000__x005F_x0000___2"/>
      <sheetName val="Sheet7"/>
      <sheetName val="????__2"/>
      <sheetName val="_x005F_x0000__x005F_x0000__x005F_x0000__x005F_x0000___3"/>
      <sheetName val="He so"/>
      <sheetName val="DATA"/>
      <sheetName val="_x005F_x0000__x005F_x0000__x005F_x0000__x005F_x0000___4"/>
      <sheetName val="PK Đệ Nhất giá Tiền Phong"/>
      <sheetName val="PK DAY TC ISO"/>
      <sheetName val="PK HD TC ISO"/>
      <sheetName val="PK DAY TC ASTM"/>
      <sheetName val="Khoi Luong"/>
      <sheetName val="DG1"/>
      <sheetName val="PTD"/>
      <sheetName val="Tiên lượng "/>
      <sheetName val="5"/>
      <sheetName val="Nhapxuat"/>
      <sheetName val="TT04"/>
      <sheetName val="vltr"/>
      <sheetName val="CPBT"/>
      <sheetName val="SP"/>
      <sheetName val="구미"/>
      <sheetName val="8호기TEST"/>
      <sheetName val="CT Thang Mo"/>
      <sheetName val="CT  PL"/>
      <sheetName val="VANKHUON"/>
      <sheetName val="PNT-QUOT-#3"/>
      <sheetName val="COAT&amp;WRAP-QIOT-#3"/>
      <sheetName val="TN"/>
      <sheetName val="ND"/>
      <sheetName val="Germany"/>
      <sheetName val="Europe "/>
      <sheetName val="Canada"/>
      <sheetName val="Poland"/>
      <sheetName val="Australia"/>
      <sheetName val="GIA NC, MAY"/>
      <sheetName val="TDTKP1"/>
      <sheetName val="_x005F_x0000__x005F_x0000__x005F_x0000__x005F_x0000___5"/>
      <sheetName val="VCVl"/>
      <sheetName val="Gia tri vat tu"/>
      <sheetName val="_x005F_x0000__x005F_x0000__x005F_x0000__x005F_x0000___6"/>
      <sheetName val="INPUT"/>
      <sheetName val="????__3"/>
      <sheetName val="????__4"/>
      <sheetName val="????__5"/>
      <sheetName val="????_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ia vat tu"/>
    </sheetNames>
    <sheetDataSet>
      <sheetData sheetId="0"/>
      <sheetData sheetId="1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TNghiªm TB +ng¨?lé"/>
      <sheetName val="th-tv-35"/>
      <sheetName val="dongia"/>
      <sheetName val="TNghiªm TB +ng¨"/>
      <sheetName val="Muatb+ng¨n_lé"/>
      <sheetName val="L¾p_®Æt_TB+ng¨n_lé"/>
      <sheetName val="TNghiªm_TB_+ng¨_lé"/>
      <sheetName val="L¾p_®Æt_TB-VL-TTin"/>
      <sheetName val="TNghiªm_TT"/>
      <sheetName val="VËt_liÖu"/>
      <sheetName val="Lap_®at_®iÖn"/>
      <sheetName val="TNghiÖm_VL"/>
      <sheetName val="tt-ng¨n_lé"/>
      <sheetName val="th_ng¨n_lé"/>
      <sheetName val="mong_ng¨n_lé"/>
      <sheetName val="th-xd_"/>
      <sheetName val="tien_luong"/>
      <sheetName val="PACS_(2)"/>
      <sheetName val="PACS_(3)"/>
      <sheetName val="PACS_(4)"/>
      <sheetName val="TNghiªm_TB_+ng¨lé"/>
      <sheetName val="TNghiªm_TB_+ng¨"/>
      <sheetName val="Muatb+ng¨n_lé1"/>
      <sheetName val="L¾p_®Æt_TB+ng¨n_lé1"/>
      <sheetName val="TNghiªm_TB_+ng¨_lé1"/>
      <sheetName val="L¾p_®Æt_TB-VL-TTin1"/>
      <sheetName val="TNghiªm_TT1"/>
      <sheetName val="VËt_liÖu1"/>
      <sheetName val="Lap_®at_®iÖn1"/>
      <sheetName val="TNghiÖm_VL1"/>
      <sheetName val="tt-ng¨n_lé1"/>
      <sheetName val="th_ng¨n_lé1"/>
      <sheetName val="mong_ng¨n_lé1"/>
      <sheetName val="th-xd_1"/>
      <sheetName val="tien_luong1"/>
      <sheetName val="PACS_(2)1"/>
      <sheetName val="PACS_(3)1"/>
      <sheetName val="PACS_(4)1"/>
      <sheetName val="Muatb+ng¨n_lé2"/>
      <sheetName val="L¾p_®Æt_TB+ng¨n_lé2"/>
      <sheetName val="TNghiªm_TB_+ng¨_lé2"/>
      <sheetName val="L¾p_®Æt_TB-VL-TTin2"/>
      <sheetName val="TNghiªm_TT2"/>
      <sheetName val="VËt_liÖu2"/>
      <sheetName val="Lap_®at_®iÖn2"/>
      <sheetName val="TNghiÖm_VL2"/>
      <sheetName val="tt-ng¨n_lé2"/>
      <sheetName val="th_ng¨n_lé2"/>
      <sheetName val="mong_ng¨n_lé2"/>
      <sheetName val="th-xd_2"/>
      <sheetName val="tien_luong2"/>
      <sheetName val="PACS_(2)2"/>
      <sheetName val="PACS_(3)2"/>
      <sheetName val="PACS_(4)2"/>
      <sheetName val="Muatb+ng¨n_lé3"/>
      <sheetName val="L¾p_®Æt_TB+ng¨n_lé3"/>
      <sheetName val="TNghiªm_TB_+ng¨_lé3"/>
      <sheetName val="L¾p_®Æt_TB-VL-TTin3"/>
      <sheetName val="TNghiªm_TT3"/>
      <sheetName val="VËt_liÖu3"/>
      <sheetName val="Lap_®at_®iÖn3"/>
      <sheetName val="TNghiÖm_VL3"/>
      <sheetName val="tt-ng¨n_lé3"/>
      <sheetName val="th_ng¨n_lé3"/>
      <sheetName val="mong_ng¨n_lé3"/>
      <sheetName val="th-xd_3"/>
      <sheetName val="tien_luong3"/>
      <sheetName val="PACS_(2)3"/>
      <sheetName val="PACS_(3)3"/>
      <sheetName val="PACS_(4)3"/>
      <sheetName val="chiet tinh"/>
      <sheetName val="Gia vat tu"/>
      <sheetName val="chiettinh"/>
      <sheetName val="Section"/>
      <sheetName val="TNghiªm TB +ng¨_lé"/>
      <sheetName val="DG"/>
      <sheetName val="303+303"/>
      <sheetName val="Thuc thanh"/>
      <sheetName val="ChiTie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ongso"/>
      <sheetName val="Tong_DT"/>
      <sheetName val="tien n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DT-Thietbi.xls"/>
      <sheetName val="TH-XLap"/>
      <sheetName val="Thbi"/>
      <sheetName val="THKP-TL_Ngoaitroi"/>
      <sheetName val="TL_Ngoaitroi"/>
      <sheetName val="THKP-TL_XL"/>
      <sheetName val="TL_XL"/>
      <sheetName val="THKP-17a"/>
      <sheetName val="17a"/>
      <sheetName val="THKP-TL_LapTbi"/>
      <sheetName val="Vtu"/>
      <sheetName val="TL-lap dat"/>
      <sheetName val="THKP-TL_TN"/>
      <sheetName val="TL-TN"/>
      <sheetName val="VT-TL_Ngoaitroi"/>
      <sheetName val="VT-17a"/>
      <sheetName val="VT-TL_XL"/>
      <sheetName val="XL4Poppy"/>
      <sheetName val="XL4Poppy (2)"/>
      <sheetName val="XL4Poppy (3)"/>
      <sheetName val="XL4Poppy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gvl"/>
      <sheetName val="THCT"/>
      <sheetName val="TT04"/>
      <sheetName val=" quy I-2005"/>
      <sheetName val="Quy 2- 2005 "/>
      <sheetName val="Quy III- 2005 "/>
      <sheetName val="Quy 4- 2005"/>
      <sheetName val="Names"/>
      <sheetName val="dtct cong"/>
      <sheetName val="Tai khoan"/>
      <sheetName val="JS duong"/>
      <sheetName val="SUMMARY"/>
      <sheetName val="Trabang-ၔPhuoc"/>
      <sheetName val="She%t13"/>
      <sheetName val="tra-vat-lieu"/>
      <sheetName val="DGduong"/>
      <sheetName val="35KV gia mo"/>
      <sheetName val="0,4KV -TBA1"/>
      <sheetName val="0,4KV - TBA2"/>
      <sheetName val="TBA"/>
      <sheetName val="Sheet8"/>
      <sheetName val="TKKT-Giapba"/>
      <sheetName val="VL"/>
      <sheetName val="DG"/>
      <sheetName val="Bao gêa"/>
      <sheetName val="atgt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H-XL"/>
      <sheetName val="PT_VT"/>
      <sheetName val="dongia"/>
      <sheetName val="BILL No.22"/>
      <sheetName val="DATA"/>
      <sheetName val="Trabang-?Phuoc"/>
      <sheetName val="Gia thanh"/>
      <sheetName val=""/>
      <sheetName val="KL THUC TE"/>
      <sheetName val="hat_VN"/>
      <sheetName val="VP@N"/>
      <sheetName val="S(eet12"/>
      <sheetName val="S(eet3"/>
      <sheetName val="Trabang-_Phuoc"/>
      <sheetName val="3;ËV gia mo"/>
      <sheetName val="[TKKT-Giapba.塅䕃⹌塅EC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CPK"/>
      <sheetName val="CHITIET VL-NC"/>
      <sheetName val="dongiachitiet"/>
      <sheetName val="Section"/>
      <sheetName val="?_x0002_?&#9;?憨ܿ놀ܼ??뉀ܼ_x0002_???Ԁܿ돀ܼ??뒀ܼ_x0002_?????"/>
      <sheetName val="TH_XL"/>
      <sheetName val="Gia vat tu"/>
      <sheetName val="_TKKT-Giapba.塅䕃⹌塅ECVL"/>
      <sheetName val="4"/>
      <sheetName val="Chi tiet"/>
      <sheetName val="XXX_x0018_XXXX"/>
      <sheetName val="Sh%et15"/>
      <sheetName val="_x0018_XXXXXX1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JS_duong"/>
      <sheetName val="Bao_gêa"/>
      <sheetName val="dtct_cong"/>
      <sheetName val="_quy_I-2005"/>
      <sheetName val="Quy_2-_2005_"/>
      <sheetName val="Quy_III-_2005_"/>
      <sheetName val="Quy_4-_2005"/>
      <sheetName val="Tai_khoan"/>
      <sheetName val="BILL_No_22"/>
      <sheetName val="35KV_gia_mo"/>
      <sheetName val="0,4KV_-TBA1"/>
      <sheetName val="0,4KV_-_TBA2"/>
      <sheetName val="Gia_thanh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PTVT (MAU)"/>
      <sheetName val="chitiet"/>
      <sheetName val="Tra_bang"/>
      <sheetName val="TDTKP1"/>
      <sheetName val="CHITIET VL-NC-TT -1p"/>
      <sheetName val="[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TS"/>
      <sheetName val="[TKKT-Giapba.????ECVL"/>
      <sheetName val="_x005F_x0013_heet13"/>
      <sheetName val="BUGIA_VT"/>
      <sheetName val="Mua v�o HD TT"/>
      <sheetName val="Bao g�a"/>
      <sheetName val="VANKHUON"/>
      <sheetName val="TH-XLap"/>
      <sheetName val="0Ù\_x0004_(???¦X'?"/>
      <sheetName val="7 THAI NGUYEN"/>
      <sheetName val="Duoi_phu_phm"/>
      <sheetName val="[TKKT-Giapba.xls]0Ù\_x0004_(???¦X'?"/>
      <sheetName val="[TKKT-Giapba.xls][TKKT-Giapba.x"/>
      <sheetName val="塅䕃⹌塅"/>
      <sheetName val="DTCT-tuyen chinh"/>
      <sheetName val="Tong_DT"/>
      <sheetName val="TTHBCMT"/>
      <sheetName val="SQ111"/>
      <sheetName val="_TKKT-Giapba_塅䕃⹌塅ECVL"/>
      <sheetName val="_TKKT-Giapba_塅䕃⹌塅ECVL1"/>
      <sheetName val="_TKKT-Giapba_塅䕃⹌塅ECVL2"/>
      <sheetName val="Dg_Dchat4"/>
      <sheetName val="Dg_Dhinh4"/>
      <sheetName val="Bao_gia4"/>
      <sheetName val="Nghiem_thu4"/>
      <sheetName val="KS_duong4"/>
      <sheetName val="tong_hop4"/>
      <sheetName val="phan_tich_DG4"/>
      <sheetName val="gia_vat_lieu4"/>
      <sheetName val="gia_xe_may4"/>
      <sheetName val="gia_nhan_cong4"/>
      <sheetName val="DTSON_ADB3-N2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JS_duong4"/>
      <sheetName val="dtct_cong4"/>
      <sheetName val="_quy_I-20054"/>
      <sheetName val="Quy_2-_2005_4"/>
      <sheetName val="Quy_III-_2005_4"/>
      <sheetName val="Quy_4-_20054"/>
      <sheetName val="Tai_khoan4"/>
      <sheetName val="Bao_gêa4"/>
      <sheetName val="Dg_Dchat5"/>
      <sheetName val="Dg_Dhinh5"/>
      <sheetName val="Bao_gia5"/>
      <sheetName val="Nghiem_thu5"/>
      <sheetName val="KS_duong5"/>
      <sheetName val="tong_hop5"/>
      <sheetName val="phan_tich_DG5"/>
      <sheetName val="gia_vat_lieu5"/>
      <sheetName val="gia_xe_may5"/>
      <sheetName val="gia_nhan_cong5"/>
      <sheetName val="DTSON_ADB3-N25"/>
      <sheetName val="Thong_ke_thanh_toan_VL_(2)5"/>
      <sheetName val="NXT_T_bi5"/>
      <sheetName val="BC_NXT_phone5"/>
      <sheetName val="KHAI_THUE5"/>
      <sheetName val="BC_TH_SD_HOA_DON5"/>
      <sheetName val="Mua_vào_HD_TT5"/>
      <sheetName val="Mua_vao_5%5"/>
      <sheetName val="BK_MUA_VAO_10%5"/>
      <sheetName val="BK_BAN_RA5"/>
      <sheetName val="Thuc_thanh5"/>
      <sheetName val="JS_duong5"/>
      <sheetName val="dtct_cong5"/>
      <sheetName val="_quy_I-20055"/>
      <sheetName val="Quy_2-_2005_5"/>
      <sheetName val="Quy_III-_2005_5"/>
      <sheetName val="Quy_4-_20055"/>
      <sheetName val="Tai_khoan5"/>
      <sheetName val="Bao_gêa5"/>
      <sheetName val="Dg_Dchat6"/>
      <sheetName val="Dg_Dhinh6"/>
      <sheetName val="Bao_gia6"/>
      <sheetName val="Nghiem_thu6"/>
      <sheetName val="KS_duong6"/>
      <sheetName val="tong_hop6"/>
      <sheetName val="phan_tich_DG6"/>
      <sheetName val="gia_vat_lieu6"/>
      <sheetName val="gia_xe_may6"/>
      <sheetName val="gia_nhan_cong6"/>
      <sheetName val="DTSON_ADB3-N26"/>
      <sheetName val="Thong_ke_thanh_toan_VL_(2)6"/>
      <sheetName val="NXT_T_bi6"/>
      <sheetName val="BC_NXT_phone6"/>
      <sheetName val="KHAI_THUE6"/>
      <sheetName val="BC_TH_SD_HOA_DON6"/>
      <sheetName val="Mua_vào_HD_TT6"/>
      <sheetName val="Mua_vao_5%6"/>
      <sheetName val="BK_MUA_VAO_10%6"/>
      <sheetName val="BK_BAN_RA6"/>
      <sheetName val="Thuc_thanh6"/>
      <sheetName val="JS_duong6"/>
      <sheetName val="dtct_cong6"/>
      <sheetName val="_quy_I-20056"/>
      <sheetName val="Quy_2-_2005_6"/>
      <sheetName val="Quy_III-_2005_6"/>
      <sheetName val="Quy_4-_20056"/>
      <sheetName val="Tai_khoan6"/>
      <sheetName val="Bao_gêa6"/>
      <sheetName val="Dg_Dchat7"/>
      <sheetName val="Dg_Dhinh7"/>
      <sheetName val="Bao_gia7"/>
      <sheetName val="Nghiem_thu7"/>
      <sheetName val="KS_duong7"/>
      <sheetName val="tong_hop7"/>
      <sheetName val="phan_tich_DG7"/>
      <sheetName val="gia_vat_lieu7"/>
      <sheetName val="gia_xe_may7"/>
      <sheetName val="gia_nhan_cong7"/>
      <sheetName val="DTSON_ADB3-N27"/>
      <sheetName val="Thong_ke_thanh_toan_VL_(2)7"/>
      <sheetName val="NXT_T_bi7"/>
      <sheetName val="BC_NXT_phone7"/>
      <sheetName val="KHAI_THUE7"/>
      <sheetName val="BC_TH_SD_HOA_DON7"/>
      <sheetName val="Mua_vào_HD_TT7"/>
      <sheetName val="Mua_vao_5%7"/>
      <sheetName val="BK_MUA_VAO_10%7"/>
      <sheetName val="BK_BAN_RA7"/>
      <sheetName val="Thuc_thanh7"/>
      <sheetName val="JS_duong7"/>
      <sheetName val="dtct_cong7"/>
      <sheetName val="_quy_I-20057"/>
      <sheetName val="Quy_2-_2005_7"/>
      <sheetName val="Mua v?o HD TT"/>
      <sheetName val="Bao g?a"/>
      <sheetName val="MTP"/>
      <sheetName val="Bieu 2a"/>
      <sheetName val="PNT-QUOT-#3"/>
      <sheetName val="COAT&amp;WRAP-QIOT-#3"/>
      <sheetName val="Nhap VT oto"/>
      <sheetName val="KKKKKKKK"/>
      <sheetName val="XXX_x005F_x0018_XXXX"/>
      <sheetName val="_x005F_x0018_XXXXXX1"/>
      <sheetName val="_TKKT-Giapba.????ECVL"/>
      <sheetName val="?_x0002_?&#9;?????????_x0002_???????????_x0002_?????"/>
      <sheetName val="?_x0002_? ?憨ܿ놀ܼ??뉀ܼ_x0002_???Ԁܿ돀ܼ??뒀ܼ_x0002_?????"/>
      <sheetName val="_TKKT-Giapba.____ECVL"/>
      <sheetName val="0Ù__x0004_("/>
      <sheetName val="_x0002_? 憨ܿ놀ܼ?뉀ܼ_x0002_?Ԁܿ돀ܼ?뒀ܼ_x0002_?밀䂏?뛀ܼ_x0001_?䤤⒒剉"/>
      <sheetName val="TONGKE3p"/>
      <sheetName val="__x0002__&#9;_憨ܿ놀ܼ__뉀ܼ_x0002____Ԁܿ돀ܼ__뒀ܼ_x0002______"/>
      <sheetName val="_x000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  <sheetName val="DTCT"/>
    </sheetNames>
    <sheetDataSet>
      <sheetData sheetId="0"/>
      <sheetData sheetId="1"/>
      <sheetData sheetId="2"/>
      <sheetData sheetId="3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Sheet2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Sheet1"/>
      <sheetName val="DTXL"/>
      <sheetName val="THXL"/>
      <sheetName val="dieuphoida"/>
      <sheetName val="Sheet3"/>
      <sheetName val="dieuphoidat"/>
      <sheetName val="1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Q1-02"/>
      <sheetName val="Q2-02"/>
      <sheetName val="Q3-02"/>
      <sheetName val="________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Tdoi t.truong"/>
      <sheetName val="BC DBKH T5"/>
      <sheetName val="BC DBKH T6"/>
      <sheetName val="BC DBKH T7"/>
      <sheetName val="XL4Test5"/>
      <sheetName val="BOQ FORM FOR INQÕIR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???-BLDG"/>
      <sheetName val="Bia "/>
      <sheetName val="Muc luc"/>
      <sheetName val="Thuyet minh PA1"/>
      <sheetName val="kl xaychan khay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LUONG CHO HUU"/>
      <sheetName val="thu BHXH,YT"/>
      <sheetName val="Phan bo"/>
      <sheetName val="Luong T5-04"/>
      <sheetName val="THLK2"/>
      <sheetName val="HUNG"/>
      <sheetName val="THO"/>
      <sheetName val="HOA"/>
      <sheetName val="TINH"/>
      <sheetName val="THONG"/>
      <sheetName val="XXXXXXX0"/>
      <sheetName val="XXXXXXX1"/>
      <sheetName val="Phan tich VT"/>
      <sheetName val="TKe VT"/>
      <sheetName val="Du tru Vat tu"/>
      <sheetName val="?¬’P‰¿ì¬?-BLDG"/>
      <sheetName val="?¬P¿ì¬?-BLDG"/>
      <sheetName val="?쒕?-BLDG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Coc40x40c-"/>
      <sheetName val="?+Invoice!$DF$57?-BLDG"/>
      <sheetName val="DA0463BQ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=??????-BLDG"/>
      <sheetName val="SC 231"/>
      <sheetName val="SC 410"/>
      <sheetName val="Overhead &amp; Profit B-1"/>
      <sheetName val="Bang ngang"/>
      <sheetName val="Bang doc"/>
      <sheetName val="B cham cong"/>
      <sheetName val="Btt luong"/>
      <sheetName val="Chi tiet don gia khgi phuc"/>
      <sheetName val="Han13"/>
      <sheetName val="??+Invoice!$DF$57?????-BLDG"/>
      <sheetName val="FORM OF PROPNSAL RFP-003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I-ESTI"/>
      <sheetName val="Dec#1"/>
      <sheetName val="thietbi"/>
      <sheetName val="KhanhThuong"/>
      <sheetName val="PlotDat4"/>
      <sheetName val="T.@_x000c_?_x0001_???_x0003_Ú??&lt;_x001f_???"/>
      <sheetName val="TIEUHAO"/>
      <sheetName val="N@"/>
      <sheetName val="Don gaa chi tiet"/>
      <sheetName val="XL4Poppq"/>
      <sheetName val="FH"/>
      <sheetName val="MTL$-INTER"/>
      <sheetName val="PTDGDT"/>
      <sheetName val="_x0001_pr2"/>
      <sheetName val="Overhead &amp; 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Ԁ???"/>
      <sheetName val="Overhead &amp; Ԁ???Ȁ"/>
      <sheetName val="Overhead &amp; ?????"/>
      <sheetName val="10?"/>
      <sheetName val="T.@_x000c_?_x0001_?_x0003_Ú?&lt;_x001f_?"/>
      <sheetName val="T.@_x000c_?_x0001_?_x0003_Ú&lt;_x001f_?"/>
      <sheetName val="Overhead &amp; Ԁ???ﰀ"/>
      <sheetName val="XDCB hoanth`nh"/>
      <sheetName val="Rheet2 (4)"/>
      <sheetName val="Sc #34"/>
      <sheetName val="T.hopCPXDho?n?hanh (2)"/>
      <sheetName val="LK cp ?dcb"/>
      <sheetName val="GDTH?5"/>
      <sheetName val="Ph?n??ich ?a? tu"/>
      <sheetName val="Hoi phe nu"/>
      <sheetName val="THANG#"/>
      <sheetName val="Sheet("/>
      <sheetName val="Sheed7"/>
      <sheetName val="A`r3"/>
      <sheetName val="Apb4"/>
      <sheetName val="V_x000c_(No V-c)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TT_35"/>
      <sheetName val="BCDP_x0005_"/>
      <sheetName val="NKC _x0003_??TM1_x0006_??SC 111_x0002_??NH_x0006_??SC 1"/>
      <sheetName val="Chi p`i van chuyen"/>
      <sheetName val="FORM OF PROPOSAL RFP-00Ê"/>
      <sheetName val="²??AI TK 112"/>
      <sheetName val="PHANG5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Phan tich don gia chi&quot;tiet"/>
      <sheetName val="?öm÷²??öm?-BLDG"/>
      <sheetName val="IBASE"/>
      <sheetName val="DG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DG"/>
      <sheetName val="XL4Po?p_x0010_"/>
      <sheetName val="_x0010_HANG1"/>
      <sheetName val="9 toan"/>
      <sheetName val="XL4Wÿÿÿÿ"/>
      <sheetName val="Chi tiet dmn gia khoi phuc"/>
      <sheetName val="Sheat4"/>
      <sheetName val="VL(No V-c)_x0005_??X"/>
      <sheetName val="?+Invoice!$DF$57㊞?-BLDG"/>
      <sheetName val="Sheet17"/>
      <sheetName val="Sheet13"/>
      <sheetName val="Sheet14"/>
      <sheetName val="Sheet15"/>
      <sheetName val="Sheet16"/>
      <sheetName val="TK Ngoai b!ng"/>
      <sheetName val="TMinh BC T_x0001_"/>
      <sheetName val="So _x0004_GNH 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Ԁ䈀???䦀"/>
      <sheetName val="䘀䘀䘀䘀䘀䘀䘀䘀"/>
      <sheetName val="䘀ༀ؀ᬀ"/>
      <sheetName val="???䦀"/>
      <sheetName val="Tro gaup"/>
      <sheetName val="Congig"/>
      <sheetName val="SUMMARY"/>
      <sheetName val="?+Anvoice!$DF$57?-BLDG"/>
      <sheetName val="ऀЀ?㠀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Du thau"/>
      <sheetName val="Gia vat tu"/>
      <sheetName val="Config"/>
      <sheetName val="hm"/>
      <sheetName val="Tong hop kinh phi"/>
      <sheetName val="DU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  <sheetName val="切割_MTL"/>
      <sheetName val="切割_DI"/>
      <sheetName val="ESTI_"/>
      <sheetName val="切割_MTL1"/>
      <sheetName val="切割_DI1"/>
      <sheetName val="ESTI_1"/>
      <sheetName val="切割_MTL2"/>
      <sheetName val="切割_DI2"/>
      <sheetName val="ESTI_2"/>
      <sheetName val="切割_MTL3"/>
      <sheetName val="切割_DI3"/>
      <sheetName val="ESTI_3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CHITIET"/>
      <sheetName val="Tke"/>
      <sheetName val="CHITIET VL-NC"/>
      <sheetName val="QMCT"/>
      <sheetName val="Don gia III"/>
      <sheetName val="Don gia 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Du thau"/>
      <sheetName val="Bia du toan"/>
      <sheetName val="DUTOAN1"/>
      <sheetName val="Chi tiet VL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  <sheetName val="XL4Poppy"/>
      <sheetName val="kecot"/>
      <sheetName val="Gioi thieu"/>
      <sheetName val="VL"/>
      <sheetName val="Du Toan"/>
      <sheetName val="6823_PS_1700"/>
      <sheetName val="PU_ITALY_"/>
      <sheetName val="6823_PS_17001"/>
      <sheetName val="PU_ITALY_1"/>
      <sheetName val="LKVL-CK-HT-GD1"/>
      <sheetName val="TONGKE-HT"/>
      <sheetName val="he so"/>
      <sheetName val="chitimc"/>
      <sheetName val="dongia (2)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thao-go"/>
      <sheetName val="DON GIA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ot_xa"/>
      <sheetName val="giavl"/>
      <sheetName val="갑지"/>
      <sheetName val="6823_PS_17002"/>
      <sheetName val="PU_ITALY_2"/>
      <sheetName val="XD4Poppy"/>
      <sheetName val="Chi tiết Goc -AB"/>
      <sheetName val="SILICATE"/>
      <sheetName val="MTO REV.2(ARMOR)"/>
      <sheetName val="V-M(Bdinh)"/>
      <sheetName val="PT ksat"/>
      <sheetName val="LUONG KS"/>
      <sheetName val="May"/>
      <sheetName val="heso"/>
      <sheetName val="Sheet3"/>
      <sheetName val="??-BLDG"/>
      <sheetName val="6823_PS_17003"/>
      <sheetName val="PU_ITALY_3"/>
      <sheetName val="he_so"/>
      <sheetName val="Du_Toan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_tiết_Goc_-AB"/>
      <sheetName val="Gioi_thieu"/>
      <sheetName val="MTO_REV_2(ARMOR)"/>
      <sheetName val="NhanCong"/>
      <sheetName val="Ts"/>
      <sheetName val="Sheet1"/>
      <sheetName val="A1.8 NhIII (1050k)"/>
      <sheetName val="Nhan cong nhom I"/>
      <sheetName val="Luong TT05"/>
      <sheetName val="10_VC đ. ngắn"/>
      <sheetName val="PTDG"/>
      <sheetName val="THDT"/>
      <sheetName val="VAT LIEU"/>
      <sheetName val="DTCT"/>
      <sheetName val="__-BLDG"/>
      <sheetName val="TT35"/>
      <sheetName val="NC"/>
      <sheetName val="ranh hong"/>
      <sheetName val="Bia"/>
      <sheetName val="DATA"/>
      <sheetName val="luong"/>
      <sheetName val="ND"/>
      <sheetName val="Chiet tinh"/>
      <sheetName val="Equipment"/>
      <sheetName val="DT_THAU"/>
      <sheetName val="DGVL"/>
      <sheetName val="gVL"/>
      <sheetName val="san dao"/>
      <sheetName val="Ty le"/>
      <sheetName val="MAIN GATE HOUSE"/>
      <sheetName val="CT -THVLNC"/>
      <sheetName val="Chiet tinh dz35"/>
      <sheetName val="RAB AR&amp;STR"/>
      <sheetName val="TH"/>
      <sheetName val="PNT-QUOT-#3"/>
      <sheetName val="COAT&amp;WRAP-QIOT-#3"/>
      <sheetName val="Giathanh1m3BT"/>
      <sheetName val="THCP Lap dat"/>
      <sheetName val="THCP xay dung"/>
      <sheetName val="Don gia XD"/>
      <sheetName val="Du toan XD"/>
      <sheetName val="NC+MTC"/>
      <sheetName val="Luong TT01"/>
      <sheetName val="GiaVT"/>
      <sheetName val="KH tai chinh khoa san"/>
      <sheetName val="BG"/>
      <sheetName val="B-B"/>
      <sheetName val="Chenh lech vat tu"/>
      <sheetName val="Chi ti?t Goc -AB"/>
      <sheetName val="Chi ti_t Goc -AB"/>
      <sheetName val="DSHD DH"/>
      <sheetName val="Luong A3"/>
      <sheetName val="DG_TN TB LE (2)"/>
      <sheetName val="Bang cap"/>
      <sheetName val="Electrical Breakdown"/>
      <sheetName val="NOTE"/>
      <sheetName val="TN"/>
      <sheetName val="Canopy,SS5"/>
      <sheetName val="Vat tu"/>
      <sheetName val="Canopy,SS5 (2)"/>
      <sheetName val="Rate"/>
      <sheetName val="escon"/>
      <sheetName val="QD957"/>
      <sheetName val="D&amp;W def."/>
      <sheetName val="실행"/>
      <sheetName val="D+W"/>
      <sheetName val="SEX"/>
      <sheetName val="MTP"/>
      <sheetName val="MTP1"/>
      <sheetName val="SL"/>
      <sheetName val="노임단가"/>
      <sheetName val="DG-TNHC-85"/>
      <sheetName val="STRUCTURE.Q'TY"/>
      <sheetName val="REMAIN Q'TY - SUB"/>
      <sheetName val="P"/>
      <sheetName val="T K"/>
      <sheetName val="조명시설"/>
      <sheetName val="Nhan cong"/>
      <sheetName val="Thiet bi"/>
      <sheetName val="DM.ChiPhi"/>
      <sheetName val="May TC"/>
      <sheetName val="Phan tich"/>
      <sheetName val="Bang KL"/>
      <sheetName val="TH Kinh phi"/>
      <sheetName val="Control"/>
      <sheetName val="THVATTU"/>
      <sheetName val="So lieu"/>
      <sheetName val="LTT_ TT01_2015_BXD"/>
      <sheetName val="Đơn giá NC_TT01_2015"/>
      <sheetName val="Đơn giá ca máy theo TT06_2010"/>
      <sheetName val="ĐM6061_2008(XLĐZ)"/>
      <sheetName val="ĐM6060_2008(Lap dat TBA)"/>
      <sheetName val="Dongia7606_8001_4167"/>
      <sheetName val="ĐM228 _2015(suachua)"/>
      <sheetName val="ĐM39_2005(T.N đien ĐZ&amp;TBA)"/>
      <sheetName val="ĐM01_2000(thinghiem ĐZTTĐL)"/>
      <sheetName val="Đon gia thi nghiem ĐZ&amp;TBA"/>
      <sheetName val="Đon gia 228 sua chua"/>
      <sheetName val="các máy chưa có trong TT 06"/>
      <sheetName val="Cuoc van chuyen"/>
      <sheetName val="THEPMA"/>
      <sheetName val="GIA VT 03-2019"/>
      <sheetName val="TTVanChuyen"/>
      <sheetName val="THKL"/>
      <sheetName val="00000000"/>
      <sheetName val="10000000"/>
      <sheetName val="68-69"/>
      <sheetName val="Chi tiet ranh"/>
      <sheetName val="Duong Ngang"/>
      <sheetName val="San gia co"/>
      <sheetName val="Bien Bao"/>
      <sheetName val="Coc tieu - Coc H"/>
      <sheetName val="125x125"/>
      <sheetName val="NC "/>
      <sheetName val="C.BI DAO"/>
      <sheetName val="RFI-1"/>
      <sheetName val="Luong BN"/>
      <sheetName val="Luong TB"/>
      <sheetName val="Ca may TB"/>
      <sheetName val="Máy BN"/>
      <sheetName val="DGCT"/>
      <sheetName val="vlieu"/>
      <sheetName val="Tien do TV"/>
      <sheetName val="Config"/>
      <sheetName val="CP Du phong"/>
      <sheetName val="Tong hop kinh phi"/>
      <sheetName val="THDT goi thau TB"/>
      <sheetName val="QD79"/>
      <sheetName val="Cp&gt;10-Ln&lt;10"/>
      <sheetName val="Ln&lt;20"/>
      <sheetName val="EIRR&gt;1&lt;1"/>
      <sheetName val="EIRR&gt; 2"/>
      <sheetName val="EIRR&lt;2"/>
      <sheetName val="KH-Q1,Q2,01"/>
      <sheetName val="macBT"/>
      <sheetName val="Du lieu CKN"/>
      <sheetName val="THCP Tuyen"/>
      <sheetName val="PTDG "/>
      <sheetName val="AASHTO92"/>
      <sheetName val="Lương"/>
      <sheetName val="Ca máy"/>
      <sheetName val="TH khối lượng phải làm"/>
      <sheetName val="A1.CN"/>
      <sheetName val="GiaVTu"/>
      <sheetName val="Tủ điện"/>
      <sheetName val="CT mong"/>
      <sheetName val="TH-20"/>
      <sheetName val="THop"/>
      <sheetName val="THop-20"/>
      <sheetName val="ĐHóa"/>
      <sheetName val="ĐHy"/>
      <sheetName val="ĐTư"/>
      <sheetName val="PBinh"/>
      <sheetName val="Phu Lg"/>
      <sheetName val="PYen"/>
      <sheetName val="SCong"/>
      <sheetName val="TP TNguyen"/>
      <sheetName val="TP Thái Nguyên"/>
      <sheetName val="Vnhai"/>
      <sheetName val="Đội 110"/>
      <sheetName val="TNHC"/>
      <sheetName val="CT Thang Mo"/>
      <sheetName val="CT  PL"/>
      <sheetName val="Input"/>
      <sheetName val="FitOutConfCentre"/>
      <sheetName val="B3A - TOWER A"/>
      <sheetName val="F4-F7"/>
      <sheetName val="Main"/>
      <sheetName val="tifico"/>
      <sheetName val="UNIT PRICE"/>
      <sheetName val="Ratios"/>
      <sheetName val="마감사양"/>
      <sheetName val="6MONTHS"/>
      <sheetName val="NVL"/>
      <sheetName val="Office Tower"/>
      <sheetName val="GIAVLIEU"/>
      <sheetName val="Master"/>
      <sheetName val="SUM-AIR-Submit"/>
      <sheetName val="Earthwork"/>
      <sheetName val="BK04"/>
      <sheetName val="Vat_tu"/>
      <sheetName val="Canopy,SS5_(2)"/>
      <sheetName val="RAB_AR&amp;STR"/>
      <sheetName val="THCP_Lap_dat"/>
      <sheetName val="THCP_xay_dung"/>
      <sheetName val="Giá Bê tông 2 bên"/>
      <sheetName val="Takeoff"/>
      <sheetName val="SAP"/>
      <sheetName val="DG duoi"/>
      <sheetName val="6PILE  (돌출)"/>
      <sheetName val="Analisa"/>
      <sheetName val="Gld"/>
      <sheetName val="Gxd"/>
      <sheetName val="TT"/>
      <sheetName val="주식"/>
      <sheetName val="LEGEND"/>
      <sheetName val="Đơn Giá "/>
      <sheetName val="1.R18 BF"/>
      <sheetName val="A"/>
      <sheetName val="G"/>
      <sheetName val="F-B"/>
      <sheetName val="H-J"/>
      <sheetName val="6.External works-R18"/>
      <sheetName val="PRI-LS"/>
      <sheetName val="NKC6"/>
      <sheetName val="Key"/>
      <sheetName val="KQKD-01"/>
      <sheetName val="KQKD-03"/>
      <sheetName val="Phan tich tong hop"/>
      <sheetName val="Sàn T1"/>
      <sheetName val="Lỗ thông gió"/>
      <sheetName val="CT DZ"/>
      <sheetName val="1_Data"/>
      <sheetName val="Tong hop cpc"/>
      <sheetName val="PT_ksat"/>
      <sheetName val="LUONG_KS"/>
      <sheetName val="Muc Luc"/>
      <sheetName val="B1.CN"/>
      <sheetName val="Máy"/>
      <sheetName val="DLdauvao"/>
      <sheetName val="BookJHFGJGXBGCCNCVCCVVCVCC2"/>
      <sheetName val="_REF"/>
      <sheetName val="dg-VTu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DN"/>
      <sheetName val="VP"/>
      <sheetName val="KD"/>
      <sheetName val="DD"/>
      <sheetName val="CT"/>
      <sheetName val="PX"/>
      <sheetName val="GR"/>
      <sheetName val="DS CHU Phuc"/>
      <sheetName val="DS THI AT"/>
      <sheetName val="Bien Ban"/>
      <sheetName val="BC Ton Kho New"/>
      <sheetName val="BC Cua GSBH New"/>
      <sheetName val="PTTL"/>
      <sheetName val="Gia_GC_Satthep"/>
      <sheetName val="Ref"/>
      <sheetName val="ESTI."/>
      <sheetName val="DI-ESTI"/>
      <sheetName val="DS CHU Ph_x0001_?"/>
      <sheetName val=""/>
      <sheetName val="材労機単価"/>
      <sheetName val="LME"/>
      <sheetName val="DTKLg"/>
      <sheetName val="PTVTu"/>
      <sheetName val="THKP-Full"/>
      <sheetName val="KLg"/>
      <sheetName val="khongin"/>
      <sheetName val="Dgia vat tu"/>
      <sheetName val="Don gia_III"/>
      <sheetName val="Chuso"/>
      <sheetName val="Bhyt t1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vªÄ"/>
      <sheetName val="ZC³"/>
      <sheetName val="Øü"/>
      <sheetName val="PL_VÆQ"/>
      <sheetName val="PL_DUO_2Q"/>
      <sheetName val="Leave Statistic Report"/>
      <sheetName val="Database"/>
      <sheetName val="—˜‰vˆ•ªˆÄ"/>
      <sheetName val="ŒˆŽZC³"/>
      <sheetName val="ŽØ“ü"/>
      <sheetName val="PL_VŽ–‹ÆQŒˆ"/>
      <sheetName val="PL_DUO_2QŒˆ"/>
      <sheetName val="Leave_Statistic_Report"/>
      <sheetName val="bieu_solieu"/>
      <sheetName val="DS CHU Ph_x0001__"/>
      <sheetName val="Tke"/>
      <sheetName val="DS CHU Ph_x005F_x0001__x005F_x0000_"/>
      <sheetName val="DS CHU Ph_x005F_x0001_?"/>
      <sheetName val="DS CHU Ph_x005F_x0001_"/>
      <sheetName val="DS CHU Ph_x005F_x0001__"/>
      <sheetName val="Vat tu XD"/>
      <sheetName val="DS CHU Ph_x005f_x0001__x005F_x005f_x0"/>
      <sheetName val="DS CHU Ph_x005f_x0001__"/>
      <sheetName val="DS CHU Ph_x005f_x0001_"/>
      <sheetName val="Cash2"/>
      <sheetName val="Z"/>
      <sheetName val="Bang chiet tinh TBA"/>
      <sheetName val="Div26 - Elect"/>
      <sheetName val="Hệ số"/>
      <sheetName val="Động cơ"/>
      <sheetName val="BQ"/>
      <sheetName val="Currency Rate"/>
      <sheetName val="EXTERNAL"/>
      <sheetName val="proj"/>
      <sheetName val="BTT (CAT COC)"/>
      <sheetName val="KESSAN"/>
      <sheetName val="Cash Flow"/>
      <sheetName val="Yield"/>
      <sheetName val="Sheet4"/>
      <sheetName val="실행철강하도"/>
      <sheetName val="Tho lai may"/>
      <sheetName val="Don gia LD"/>
      <sheetName val="DM"/>
      <sheetName val="Vat_tu1"/>
      <sheetName val="Canopy,SS5_(2)1"/>
      <sheetName val="RAB_AR&amp;STR1"/>
      <sheetName val="THCP_Lap_dat1"/>
      <sheetName val="THCP_xay_dung1"/>
      <sheetName val="D&amp;W_def_"/>
      <sheetName val="STRUCTURE_Q'TY"/>
      <sheetName val="REMAIN_Q'TY_-_SUB"/>
      <sheetName val="KH_tai_chinh_khoa_san"/>
      <sheetName val="Nhan_cong"/>
      <sheetName val="Thiet_bi"/>
      <sheetName val="DM_ChiPhi"/>
      <sheetName val="May_TC"/>
      <sheetName val="Phan_tich"/>
      <sheetName val="Bang_KL"/>
      <sheetName val="TH_Kinh_phi"/>
      <sheetName val="T_K"/>
      <sheetName val="B3A_-_TOWER_A"/>
      <sheetName val="MAIN_GATE_HOUSE"/>
      <sheetName val="6PILE__(돌출)"/>
      <sheetName val="Giá_Bê_tông_2_bên"/>
      <sheetName val="Phan_tich_tong_hop"/>
      <sheetName val="Chiet_tinh_dz35"/>
      <sheetName val="Office_Tower"/>
      <sheetName val="DG_duoi"/>
      <sheetName val="Chenh_lech_vat_tu"/>
      <sheetName val="UNIT_PRICE"/>
      <sheetName val="見積書"/>
      <sheetName val="ThongTinBanDau"/>
      <sheetName val="Gia. vat tu"/>
      <sheetName val="Tra_bang"/>
      <sheetName val="BID"/>
      <sheetName val="TOSHIBA-Structure"/>
      <sheetName val="Tong hop"/>
      <sheetName val="Gia"/>
      <sheetName val="Tennancy"/>
      <sheetName val="TinhGiaNC"/>
      <sheetName val="VCBo"/>
      <sheetName val="DMCP"/>
      <sheetName val="TH Vat tu"/>
      <sheetName val="BocXep"/>
      <sheetName val="TinhGiaMTC"/>
      <sheetName val="TH MTC"/>
      <sheetName val="TH N.Cong"/>
      <sheetName val="VCThuy"/>
      <sheetName val="SITE-E"/>
      <sheetName val="유림골조"/>
      <sheetName val="총괄"/>
      <sheetName val="갑,을"/>
      <sheetName val="표지"/>
      <sheetName val="개요"/>
      <sheetName val="사통"/>
      <sheetName val="단가검토"/>
      <sheetName val="설치중량 "/>
      <sheetName val="철거중량"/>
      <sheetName val="수문일위 "/>
      <sheetName val="자재단가"/>
      <sheetName val="Summary"/>
      <sheetName val="DG3285"/>
      <sheetName val="PTVT (MAU)"/>
      <sheetName val="FAB별"/>
      <sheetName val="4-Lane bridge"/>
      <sheetName val="Tongke"/>
      <sheetName val="아파트 "/>
      <sheetName val="원가계산서"/>
      <sheetName val="취합분(터널)"/>
      <sheetName val="취합분(도로)"/>
      <sheetName val="k치단가"/>
      <sheetName val="일위집계"/>
      <sheetName val="노무집계(할증제외)"/>
      <sheetName val="노무집계(할증15%)"/>
      <sheetName val="노무집계(할증40%)"/>
      <sheetName val="노무단가(할증제외)"/>
      <sheetName val="노무단가(할증15%)"/>
      <sheetName val="노무단가(할증40%)"/>
      <sheetName val="일위대가"/>
      <sheetName val="일위산출(1)"/>
      <sheetName val="일위산출(2)"/>
      <sheetName val="일위산출(3)"/>
      <sheetName val="침하계"/>
      <sheetName val="공통부대비"/>
      <sheetName val="집계표"/>
      <sheetName val="토공"/>
      <sheetName val="Eng"/>
      <sheetName val="M 67"/>
      <sheetName val="264"/>
      <sheetName val="Column"/>
      <sheetName val="Schedule S-Curve Revision#3"/>
      <sheetName val="HD-XUAT"/>
      <sheetName val="내역"/>
      <sheetName val="KET CAU CT5"/>
      <sheetName val="ERECIN"/>
      <sheetName val="기안"/>
      <sheetName val="Doors(C)"/>
      <sheetName val="Notes"/>
      <sheetName val="사리부설"/>
      <sheetName val="참조"/>
      <sheetName val="단가"/>
      <sheetName val="도로구조공사비"/>
      <sheetName val="도로토공공사비"/>
      <sheetName val="여수토공사비"/>
      <sheetName val="설치중량_"/>
      <sheetName val="수문일위_"/>
      <sheetName val="PTVT_(MAU)"/>
      <sheetName val="BTT_(CAT_COC)"/>
      <sheetName val="아파트_"/>
      <sheetName val="4-Lane_bridge"/>
      <sheetName val="unitmass"/>
      <sheetName val="BXLDL"/>
      <sheetName val="Tien_do_TV"/>
      <sheetName val="CP_Du_phong"/>
      <sheetName val="Tong_hop_kinh_phi"/>
      <sheetName val="THDT_goi_thau_TB"/>
      <sheetName val="TLg CN&amp;Laixe"/>
      <sheetName val="TLg CN&amp;Laixe (2)"/>
      <sheetName val="TLg Laitau"/>
      <sheetName val="TLg Laitau (2)"/>
      <sheetName val="TH1"/>
      <sheetName val="데이타"/>
      <sheetName val="식재인부"/>
      <sheetName val="Don gia (khong in)"/>
      <sheetName val="入力作成表"/>
      <sheetName val="149-2"/>
      <sheetName val="khung ten TD"/>
      <sheetName val="List"/>
      <sheetName val="Elec LG"/>
      <sheetName val="1.Quotation(見積決裁書） "/>
      <sheetName val="2.Operation(実施計画書）"/>
      <sheetName val="3.Summary of Cost "/>
      <sheetName val="4.Ｓｐｅｃｉａｌ Material"/>
      <sheetName val="6.Ｃｏｍｍｏｎ Material"/>
      <sheetName val="M&amp;E"/>
      <sheetName val="9.Indirect_budget"/>
      <sheetName val="TOP "/>
      <sheetName val="Detail E"/>
      <sheetName val="XXXX"/>
      <sheetName val="1.Requisition(E)"/>
      <sheetName val="Chiettinh dz0,4"/>
      <sheetName val="THEP TAM"/>
      <sheetName val="THEP HÌNH"/>
      <sheetName val="THEP HINH"/>
      <sheetName val="XA GO"/>
      <sheetName val="BANG TRA"/>
      <sheetName val="Đơn_Giá_"/>
      <sheetName val="1_R18_BF"/>
      <sheetName val="6_External_works-R18"/>
      <sheetName val="Div26_-_Elect"/>
      <sheetName val="Tho_lai_may"/>
      <sheetName val="Don_gia_LD"/>
      <sheetName val="Du_toan_XD"/>
      <sheetName val="Don_gia_XD"/>
      <sheetName val="Cash_Flow"/>
      <sheetName val="Gia__vat_tu"/>
      <sheetName val="Sàn_T1"/>
      <sheetName val="Lỗ_thông_gió"/>
      <sheetName val="GVT"/>
      <sheetName val="Bill 2.1_BOQ ĐIỆN"/>
      <sheetName val="BOQ_CAU CAN"/>
      <sheetName val="DGPS"/>
      <sheetName val="CPC"/>
      <sheetName val="Tính toàn đào đất"/>
      <sheetName val="Khối lượng cốt thép"/>
      <sheetName val="Chi tiết chi phí chung"/>
      <sheetName val="CP. SD Điện"/>
      <sheetName val="BM"/>
      <sheetName val="TOEC"/>
      <sheetName val="目次"/>
      <sheetName val="電気設備表"/>
      <sheetName val="kinh."/>
      <sheetName val="Profile"/>
      <sheetName val="03 Detailed"/>
      <sheetName val="01 Bid Price summary"/>
      <sheetName val="Breadown"/>
      <sheetName val="Scorp of work (2)"/>
      <sheetName val="TH2"/>
      <sheetName val="SUM (2)"/>
      <sheetName val="CPC (2)"/>
      <sheetName val="A1.ELC ok "/>
      <sheetName val=" A2.ELV ok"/>
      <sheetName val="A3.VAC ok "/>
      <sheetName val="A4.PLB ok"/>
      <sheetName val="A5.FPS ok"/>
      <sheetName val=" B1.ELC  ok"/>
      <sheetName val="B2.ELV ok"/>
      <sheetName val="B3.VAC ok"/>
      <sheetName val="B4.PLB "/>
      <sheetName val="B5.FPS ok"/>
      <sheetName val="C. SOFTWARE"/>
      <sheetName val="D. OTHER"/>
      <sheetName val="A1. ELC PANEL"/>
      <sheetName val="Haophi"/>
      <sheetName val="TTDA"/>
      <sheetName val="General"/>
      <sheetName val="Material"/>
      <sheetName val="TH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ldtb"/>
      <sheetName val="bao on do"/>
      <sheetName val="Sheet16"/>
      <sheetName val="Sheet17"/>
      <sheetName val="Sheet18"/>
      <sheetName val="Sheet19"/>
      <sheetName val="Sheet20"/>
      <sheetName val="XL4Poppy"/>
      <sheetName val="th_mo"/>
      <sheetName val="VL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ongia"/>
      <sheetName val="DQUDET"/>
      <sheetName val="Qheet9"/>
      <sheetName val="he_so"/>
      <sheetName val="Gia_vat_tu"/>
      <sheetName val="TH_DA"/>
      <sheetName val="Chiet_tinh"/>
      <sheetName val="vat_tu_thu_hoi"/>
      <sheetName val="StartUp"/>
      <sheetName val="Sheet1"/>
      <sheetName val="Sheet2"/>
      <sheetName val="Sheet3"/>
      <sheetName val="PT VATTU"/>
      <sheetName val="he_so1"/>
      <sheetName val="Gia_vat_tu1"/>
      <sheetName val="TH_DA1"/>
      <sheetName val="Chiet_tinh1"/>
      <sheetName val="vat_tu_thu_hoi1"/>
      <sheetName val="PT_VATTU"/>
      <sheetName val="he_so2"/>
      <sheetName val="Gia_vat_tu2"/>
      <sheetName val="TH_DA2"/>
      <sheetName val="Chiet_tinh2"/>
      <sheetName val="vat_tu_thu_hoi2"/>
      <sheetName val="he_so3"/>
      <sheetName val="Gia_vat_tu3"/>
      <sheetName val="TH_DA3"/>
      <sheetName val="Chiet_tinh3"/>
      <sheetName val="vat_tu_thu_hoi3"/>
      <sheetName val="he_so4"/>
      <sheetName val="Gia_vat_tu4"/>
      <sheetName val="TH_DA4"/>
      <sheetName val="Chiet_tinh4"/>
      <sheetName val="vat_tu_thu_hoi4"/>
      <sheetName val="Solieu"/>
      <sheetName val="Giacamay"/>
      <sheetName val="THTL"/>
      <sheetName val="luong"/>
      <sheetName val="Bieu TH giá"/>
      <sheetName val="Gia DT năm"/>
      <sheetName val="PT gia DT"/>
      <sheetName val="DGCTiet"/>
      <sheetName val="VL6_SL"/>
      <sheetName val="NC6_SL"/>
      <sheetName val="M6_SL"/>
      <sheetName val="Vữa6_SL"/>
      <sheetName val="CP6_SL"/>
      <sheetName val="VL6_ĐB"/>
      <sheetName val="Cước6_ĐB"/>
      <sheetName val="NC_ĐB"/>
      <sheetName val="M_ĐB"/>
      <sheetName val="Vữa6_ĐB"/>
      <sheetName val="CP6_DB"/>
      <sheetName val="Tám bản6_ĐB"/>
      <sheetName val="VL279"/>
      <sheetName val="Cuoc279"/>
      <sheetName val="Vữa279"/>
      <sheetName val="CP279"/>
      <sheetName val="Tấm bản 279"/>
      <sheetName val="DG "/>
      <sheetName val="Cto"/>
      <sheetName val="TDTKP"/>
      <sheetName val="TONGKE3p "/>
      <sheetName val="TT35"/>
      <sheetName val="Danh muc"/>
      <sheetName val="thiet bi(nb)1"/>
      <sheetName val="P.yeu cau 2"/>
      <sheetName val="thiet bi 3"/>
      <sheetName val="Ha vach(nb) 4"/>
      <sheetName val="P.yeu cau 5"/>
      <sheetName val="Ha vach 6"/>
      <sheetName val="K tao lo(nb) 7"/>
      <sheetName val="Dung dich khoan (nb) 8"/>
      <sheetName val="NT cot thep (nb) 9"/>
      <sheetName val="NT sonic (nb)10"/>
      <sheetName val="vat lieu (nb)11"/>
      <sheetName val="Do BT (nb) 12"/>
      <sheetName val="P.yeu cau 13"/>
      <sheetName val="K tao lo 14"/>
      <sheetName val="Dung dich khoan 15"/>
      <sheetName val="NT cot thep 16"/>
      <sheetName val="NT sonic 17"/>
      <sheetName val="vat lieu 18"/>
      <sheetName val="Do BT19"/>
      <sheetName val="BB lay mau BT 20"/>
      <sheetName val="BB tong hop TGTC 21"/>
      <sheetName val="P.yeu cau 22"/>
      <sheetName val="000000"/>
      <sheetName val="P.yeu cau 23"/>
      <sheetName val="Theo doi bom vua 24"/>
      <sheetName val="P.yeu cau 23 (2)"/>
      <sheetName val="Bao cao CKN"/>
      <sheetName val="CHIET TINH DZ 0,4 KV "/>
      <sheetName val="CHIET TINH DZ 35 KV"/>
      <sheetName val="CHIET TINH TBA "/>
      <sheetName val="CHIET TINH CCT "/>
      <sheetName val="giathanh1"/>
      <sheetName val="Tienlg"/>
      <sheetName val="#REF"/>
      <sheetName val="MTP"/>
      <sheetName val="MTP1"/>
      <sheetName val="NC"/>
      <sheetName val="vua(c)"/>
      <sheetName val="Gia VL,NC,M"/>
      <sheetName val="Phan chung"/>
      <sheetName val="Names"/>
      <sheetName val="TT_10KV"/>
      <sheetName val="THPDMoi  (2)"/>
      <sheetName val="gtrinh"/>
      <sheetName val="phuluc1"/>
      <sheetName val="TONG HOP VL-NC"/>
      <sheetName val="lam-moi"/>
      <sheetName val="dongia (2)"/>
      <sheetName val="chitiet"/>
      <sheetName val="TH VL, NC, DDHT Thanhphuoc"/>
      <sheetName val="thao-go"/>
      <sheetName val="TONGKE-HT"/>
      <sheetName val="HT"/>
      <sheetName val="NEW-PANEL"/>
      <sheetName val="Tinh toan"/>
      <sheetName val="Out"/>
      <sheetName val="instrument"/>
      <sheetName val="Giai trinh"/>
      <sheetName val="TienLuong"/>
      <sheetName val="REGION"/>
      <sheetName val="OFFGRID"/>
      <sheetName val="gvl"/>
      <sheetName val="IBASE"/>
      <sheetName val="DON GIA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1"/>
      <sheetName val="KPVC-BD "/>
      <sheetName val="VCV-BE-TONG"/>
      <sheetName val="A6,MAY"/>
      <sheetName val="Nhan cong"/>
      <sheetName val="Agg-Require-Asphalt"/>
      <sheetName val="Payment"/>
      <sheetName val="NC2"/>
      <sheetName val="Đon gia"/>
      <sheetName val="DM CA MAY"/>
      <sheetName val="% chi phi TK"/>
      <sheetName val="GXL"/>
      <sheetName val="KL-h"/>
      <sheetName val="PTVT"/>
      <sheetName val="NC-h"/>
      <sheetName val="GiaTB"/>
      <sheetName val="CuocVC"/>
      <sheetName val="Xang dau"/>
      <sheetName val="Ntr2"/>
      <sheetName val="PL1"/>
      <sheetName val="PL2"/>
      <sheetName val="GIACM"/>
      <sheetName val="BGNL"/>
      <sheetName val="THVT"/>
      <sheetName val="CTDT"/>
      <sheetName val="DGDT"/>
      <sheetName val="THKPHM"/>
      <sheetName val="THCPXD"/>
      <sheetName val="THCPTB"/>
      <sheetName val="THKP"/>
      <sheetName val="Heso"/>
      <sheetName val="Bia"/>
      <sheetName val="vlieu"/>
      <sheetName val="Earthwork"/>
      <sheetName val="XL4Poppy"/>
      <sheetName val="TTVanChuyen"/>
      <sheetName val="Tongke"/>
      <sheetName val="MTO REV.0"/>
      <sheetName val="ctinh"/>
      <sheetName val="XXXXXX"/>
      <sheetName val="TH"/>
      <sheetName val="DGCT"/>
      <sheetName val="Gia VL"/>
      <sheetName val="DG nhan cong"/>
      <sheetName val="Gia ca may"/>
      <sheetName val="XL4Test5"/>
      <sheetName val="Footing-P3"/>
      <sheetName val="Tra_ba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7 THDP"/>
      <sheetName val="B8 THDA"/>
      <sheetName val="Bieu 9_NSTW"/>
      <sheetName val="Bieu 19_NSĐP"/>
      <sheetName val="KCM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1-06"/>
      <sheetName val="Sheet2"/>
      <sheetName val="Sheet3"/>
      <sheetName val="XL4Test5"/>
      <sheetName val="bia"/>
      <sheetName val="THKP"/>
      <sheetName val="Xaydung"/>
      <sheetName val="TKL"/>
      <sheetName val="Sheet1"/>
      <sheetName val="00000000"/>
      <sheetName val="vtthoh2"/>
      <sheetName val="CTNC"/>
      <sheetName val="CTVL"/>
      <sheetName val="shee49"/>
      <sheetName val="BK04"/>
      <sheetName val="BLuong"/>
      <sheetName val="TKP"/>
      <sheetName val="[DZNHADA.XLS䁝thopdtoan"/>
      <sheetName val="Thaîg 1-06"/>
      <sheetName val="vvthoh2"/>
      <sheetName val="CHITIET-DZ04"/>
      <sheetName val="_DZNHADA.XLS䁝thopdtoan"/>
      <sheetName val="Ctinh 10kV"/>
      <sheetName val="ESTI."/>
      <sheetName val="DI-ESTI"/>
      <sheetName val="VL,NC,MTC"/>
      <sheetName val="[DZNHADA.XLS?thopdtoan"/>
      <sheetName val="_DZNHADA.XLS?thopdtoan"/>
      <sheetName val="_DZNHADA.XLS_thopdtoan"/>
      <sheetName val="PNT-QUOT-#3"/>
      <sheetName val="COAT&amp;WRAP-QIOT-#3"/>
      <sheetName val="gvl"/>
      <sheetName val="6tthoh2"/>
      <sheetName val="KKKKKKKK"/>
      <sheetName val="chiet tinh"/>
      <sheetName val="gtrinh"/>
      <sheetName val="VCDD_TBA"/>
      <sheetName val="LKVL-CK-HT-GD1"/>
      <sheetName val="TONGKE-HT"/>
      <sheetName val="Section"/>
      <sheetName val="TTDZ22"/>
      <sheetName val="Giai trinh"/>
      <sheetName val="Comb"/>
      <sheetName val="gia"/>
      <sheetName val="??-BLDG"/>
      <sheetName val="__-BLDG"/>
      <sheetName val="A1.CN"/>
      <sheetName val="XL4Poppy"/>
      <sheetName val="ComA-A"/>
      <sheetName val="A-A"/>
      <sheetName val="gia phu kien"/>
      <sheetName val="PT DGIA"/>
      <sheetName val="dongia (2)"/>
      <sheetName val="giathanh1"/>
      <sheetName val="THPDMoi  (2)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thao-go"/>
      <sheetName val="DON GIA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LEGEND"/>
      <sheetName val="개산공사비"/>
      <sheetName val="DZNHADA"/>
      <sheetName val="Tonghop"/>
      <sheetName val="TTTram"/>
      <sheetName val="tienluong"/>
      <sheetName val="Gia vat tu"/>
      <sheetName val="sat"/>
      <sheetName val="ptvt"/>
      <sheetName val="0,4kV"/>
      <sheetName val="Thi cong 0,4kv"/>
      <sheetName val="LIET KE 22KV"/>
      <sheetName val="CODE-TA"/>
      <sheetName val="LIET KE CSKH"/>
      <sheetName val="Tra_bang"/>
      <sheetName val="daodapc3"/>
      <sheetName val="daodap4"/>
      <sheetName val="dinh muc "/>
      <sheetName val="May"/>
      <sheetName val="NC"/>
      <sheetName val="Vat lieu"/>
      <sheetName val="vua"/>
      <sheetName val="DTCT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 TIN DUNG"/>
      <sheetName val="2 TINH HINH"/>
      <sheetName val="3 NHU CAU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T-35"/>
      <sheetName val="35KV"/>
      <sheetName val="T-35KV"/>
      <sheetName val="TBA "/>
      <sheetName val="T_TBA"/>
      <sheetName val="0,4KV"/>
      <sheetName val="TH0,4"/>
      <sheetName val="Cto"/>
      <sheetName val="THcto"/>
      <sheetName val="CP_Xaylap"/>
      <sheetName val="CP_Thietbi"/>
      <sheetName val="KS-35KV"/>
      <sheetName val="KhaoSatTBA"/>
      <sheetName val="KS0,4KV"/>
      <sheetName val="CP_Khac"/>
      <sheetName val="Tong_DT"/>
      <sheetName val="VLC_TBA"/>
      <sheetName val="TTVanChuyen"/>
      <sheetName val="Gia_GC_Satthep"/>
      <sheetName val="00000000"/>
      <sheetName val="10000000"/>
      <sheetName val="20000000"/>
      <sheetName val="30000000"/>
      <sheetName val="XL4Test5"/>
      <sheetName val="40000000"/>
      <sheetName val="??-BLDG"/>
      <sheetName val="_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  <sheetName val="Vat tu"/>
      <sheetName val="Gia_vat_tu"/>
      <sheetName val="CT35"/>
      <sheetName val="chiet tinh"/>
      <sheetName val="Sheet1"/>
      <sheetName val=""/>
      <sheetName val="Gia_vat_tu1"/>
      <sheetName val="Vat_tu"/>
      <sheetName val="chiet_tinh"/>
      <sheetName val="Gia_vat_tu2"/>
      <sheetName val="Gia_vat_tu3"/>
      <sheetName val="Gia_vat_tu4"/>
      <sheetName val="TT-35KV+TBA"/>
      <sheetName val="DGchitiet "/>
      <sheetName val="MTC+NC"/>
      <sheetName val="TTDZ 679"/>
      <sheetName val="LEGEND"/>
      <sheetName val="DG"/>
      <sheetName val="btct"/>
      <sheetName val="Cau tao cot dai"/>
      <sheetName val="Gia"/>
      <sheetName val="Cai Lan Port Expansion Project_"/>
      <sheetName val="XL4Poppy"/>
      <sheetName val="Sheet12"/>
      <sheetName val="TT35"/>
      <sheetName val="MTP"/>
      <sheetName val="NEW-PANEL"/>
      <sheetName val="Quantity"/>
      <sheetName val="Bang chiet tinh TBA"/>
      <sheetName val="Element Forces - Fr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  <sheetName val="TT-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TH-XL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T"/>
      <sheetName val="dtxl"/>
      <sheetName val="Phan tho"/>
      <sheetName val="LKVL-CK-HT-GD1"/>
      <sheetName val="TONGKE-HT"/>
      <sheetName val="Bang khoi luong"/>
      <sheetName val="CHITIET VL-NCHT1 (2)"/>
      <sheetName val="TONGKE3p "/>
      <sheetName val="TDTKP"/>
      <sheetName val="TinhToan"/>
      <sheetName val="VL"/>
      <sheetName val="TN"/>
      <sheetName val="ND"/>
      <sheetName val="PT"/>
      <sheetName val="Gia vat tu"/>
      <sheetName val="DK-KH"/>
      <sheetName val="chitimc"/>
      <sheetName val="TNHC"/>
      <sheetName val="TONGKE1P"/>
      <sheetName val="Bang chiet tinh TBA"/>
      <sheetName val="Chiet tinh DZ 22"/>
      <sheetName val="Tke"/>
      <sheetName val="CT Thang Mo"/>
      <sheetName val="TH kinh phi"/>
      <sheetName val="TH vat tu"/>
      <sheetName val="Chiet tinh dz35"/>
      <sheetName val="BXLDL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CHITIET VL-NC-TT -1p"/>
      <sheetName val="CHITIET VL-NC-TT-3p"/>
      <sheetName val="TH 02-05"/>
      <sheetName val="CHI PHI T 2"/>
      <sheetName val="TAM UNG"/>
      <sheetName val="TIEN MAT"/>
      <sheetName val="LUONG"/>
      <sheetName val="XL4Poppy"/>
      <sheetName val="XL4Test5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TO REV.0"/>
      <sheetName val="Dinh Muc VT"/>
      <sheetName val="Tien Luong"/>
      <sheetName val="seller"/>
      <sheetName val="DLDTLN"/>
      <sheetName val="DI-ESTI"/>
      <sheetName val="kinh phí XD"/>
      <sheetName val="DM"/>
      <sheetName val="DGiaP"/>
      <sheetName val="DGiaDZ_(2)"/>
      <sheetName val="MTO_REV_0"/>
      <sheetName val="TH_02-05"/>
      <sheetName val="CHI_PHI_T_2"/>
      <sheetName val="TAM_UNG"/>
      <sheetName val="TIEN_MAT"/>
      <sheetName val="Dinh_Muc_VT"/>
      <sheetName val="Tien_Luong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TNHC"/>
      <sheetName val="Sheet5"/>
      <sheetName val="GVL"/>
      <sheetName val="Formulas"/>
      <sheetName val="TGCDKT"/>
      <sheetName val="SONKC"/>
      <sheetName val="vc"/>
      <sheetName val="Sheet3"/>
      <sheetName val="Tke"/>
      <sheetName val="BM"/>
      <sheetName val="BCDTK"/>
      <sheetName val="CHITIET_VL-NC-TT_-1p"/>
      <sheetName val="CHITIET_VL-NC-TT-3p"/>
      <sheetName val="DGiaDZ_(2)1"/>
      <sheetName val="CHITIET_VL-NC-TT_-1p1"/>
      <sheetName val="CHITIET_VL-NC-TT-3p1"/>
      <sheetName val="TH_02-051"/>
      <sheetName val="CHI_PHI_T_21"/>
      <sheetName val="TAM_UNG1"/>
      <sheetName val="TIEN_MAT1"/>
      <sheetName val="HA_NOI1"/>
      <sheetName val="Cao_su1"/>
      <sheetName val="CN_CK1"/>
      <sheetName val="SP_INLUA1"/>
      <sheetName val="SP_TPBK1"/>
      <sheetName val="SP_KHAUBONG1"/>
      <sheetName val="sp_cluyen1"/>
      <sheetName val="SP_RUOT1"/>
      <sheetName val="sp_vo1"/>
      <sheetName val="sp_tpcs1"/>
      <sheetName val="MTO_REV_01"/>
      <sheetName val="Dinh_Muc_VT1"/>
      <sheetName val="Tien_Luong1"/>
      <sheetName val="kinh_phí_XD"/>
      <sheetName val="DGiaDZ_(2)2"/>
      <sheetName val="CHITIET_VL-NC-TT_-1p2"/>
      <sheetName val="CHITIET_VL-NC-TT-3p2"/>
      <sheetName val="TH_02-052"/>
      <sheetName val="CHI_PHI_T_22"/>
      <sheetName val="TAM_UNG2"/>
      <sheetName val="TIEN_MAT2"/>
      <sheetName val="HA_NOI2"/>
      <sheetName val="Cao_su2"/>
      <sheetName val="CN_CK2"/>
      <sheetName val="SP_INLUA2"/>
      <sheetName val="SP_TPBK2"/>
      <sheetName val="SP_KHAUBONG2"/>
      <sheetName val="sp_cluyen2"/>
      <sheetName val="SP_RUOT2"/>
      <sheetName val="sp_vo2"/>
      <sheetName val="sp_tpcs2"/>
      <sheetName val="MTO_REV_02"/>
      <sheetName val="Dinh_Muc_VT2"/>
      <sheetName val="Tien_Luong2"/>
      <sheetName val="DGiaDZ_(2)3"/>
      <sheetName val="CHITIET_VL-NC-TT_-1p3"/>
      <sheetName val="CHITIET_VL-NC-TT-3p3"/>
      <sheetName val="TH_02-053"/>
      <sheetName val="CHI_PHI_T_23"/>
      <sheetName val="TAM_UNG3"/>
      <sheetName val="TIEN_MAT3"/>
      <sheetName val="HA_NOI3"/>
      <sheetName val="Cao_su3"/>
      <sheetName val="CN_CK3"/>
      <sheetName val="SP_INLUA3"/>
      <sheetName val="SP_TPBK3"/>
      <sheetName val="SP_KHAUBONG3"/>
      <sheetName val="sp_cluyen3"/>
      <sheetName val="SP_RUOT3"/>
      <sheetName val="sp_vo3"/>
      <sheetName val="sp_tpcs3"/>
      <sheetName val="MTO_REV_03"/>
      <sheetName val="Dinh_Muc_VT3"/>
      <sheetName val="Tien_Luong3"/>
      <sheetName val="DGiaDZ_(2)4"/>
      <sheetName val="CHITIET_VL-NC-TT_-1p4"/>
      <sheetName val="CHITIET_VL-NC-TT-3p4"/>
      <sheetName val="TH_02-054"/>
      <sheetName val="CHI_PHI_T_24"/>
      <sheetName val="TAM_UNG4"/>
      <sheetName val="TIEN_MAT4"/>
      <sheetName val="HA_NOI4"/>
      <sheetName val="Cao_su4"/>
      <sheetName val="CN_CK4"/>
      <sheetName val="SP_INLUA4"/>
      <sheetName val="SP_TPBK4"/>
      <sheetName val="SP_KHAUBONG4"/>
      <sheetName val="sp_cluyen4"/>
      <sheetName val="SP_RUOT4"/>
      <sheetName val="sp_vo4"/>
      <sheetName val="sp_tpcs4"/>
      <sheetName val="MTO_REV_04"/>
      <sheetName val="Dinh_Muc_VT4"/>
      <sheetName val="Tien_Luong4"/>
      <sheetName val="t-h HA THE"/>
      <sheetName val="ESTI."/>
      <sheetName val="DG&#9;A"/>
      <sheetName val="PARTS"/>
      <sheetName val="????????"/>
      <sheetName val="CHITIET VL-NC"/>
      <sheetName val="DONGIA"/>
      <sheetName val="chitiet"/>
      <sheetName val="V.c noi bo"/>
      <sheetName val="DGiaDZ _2_"/>
      <sheetName val="BGD_KT_TC"/>
      <sheetName val="CHITIET VL_NC_TT _1p"/>
      <sheetName val="CHITIET VL_NC_TT_3p"/>
      <sheetName val="TH 02_05"/>
      <sheetName val="MTO REV_0"/>
      <sheetName val="DI_ESTI"/>
      <sheetName val="DGiaDZ_(2)5"/>
      <sheetName val="CHITIET_VL-NC-TT_-1p5"/>
      <sheetName val="CHITIET_VL-NC-TT-3p5"/>
      <sheetName val="TH_02-055"/>
      <sheetName val="CHI_PHI_T_25"/>
      <sheetName val="TAM_UNG5"/>
      <sheetName val="TIEN_MAT5"/>
      <sheetName val="HA_NOI5"/>
      <sheetName val="Cao_su5"/>
      <sheetName val="CN_CK5"/>
      <sheetName val="SP_INLUA5"/>
      <sheetName val="SP_TPBK5"/>
      <sheetName val="SP_KHAUBONG5"/>
      <sheetName val="sp_cluyen5"/>
      <sheetName val="SP_RUOT5"/>
      <sheetName val="sp_vo5"/>
      <sheetName val="sp_tpcs5"/>
      <sheetName val="DGiaDZ_(2)6"/>
      <sheetName val="CHITIET_VL-NC-TT_-1p6"/>
      <sheetName val="CHITIET_VL-NC-TT-3p6"/>
      <sheetName val="TH_02-056"/>
      <sheetName val="CHI_PHI_T_26"/>
      <sheetName val="TAM_UNG6"/>
      <sheetName val="TIEN_MAT6"/>
      <sheetName val="HA_NOI6"/>
      <sheetName val="Cao_su6"/>
      <sheetName val="CN_CK6"/>
      <sheetName val="SP_INLUA6"/>
      <sheetName val="SP_TPBK6"/>
      <sheetName val="SP_KHAUBONG6"/>
      <sheetName val="sp_cluyen6"/>
      <sheetName val="SP_RUOT6"/>
      <sheetName val="sp_vo6"/>
      <sheetName val="sp_tpcs6"/>
      <sheetName val="DGiaDZ_(2)7"/>
      <sheetName val="CHITIET_VL-NC-TT_-1p7"/>
      <sheetName val="CHITIET_VL-NC-TT-3p7"/>
      <sheetName val="TH_02-057"/>
      <sheetName val="CHI_PHI_T_27"/>
      <sheetName val="TAM_UNG7"/>
      <sheetName val="TIEN_MAT7"/>
      <sheetName val="HA_NOI7"/>
      <sheetName val="Cao_su7"/>
      <sheetName val="CN_CK7"/>
      <sheetName val="SP_INLUA7"/>
      <sheetName val="SP_TPBK7"/>
      <sheetName val="SP_KHAUBONG7"/>
      <sheetName val="sp_cluyen7"/>
      <sheetName val="SP_RUOT7"/>
      <sheetName val="sp_vo7"/>
      <sheetName val="sp_tpcs7"/>
      <sheetName val="DGiaDZ_(2)8"/>
      <sheetName val="CHITIET_VL-NC-TT_-1p8"/>
      <sheetName val="CHITIET_VL-NC-TT-3p8"/>
      <sheetName val="TH_02-058"/>
      <sheetName val="CHI_PHI_T_28"/>
      <sheetName val="TAM_UNG8"/>
      <sheetName val="TIEN_MAT8"/>
      <sheetName val="HA_NOI8"/>
      <sheetName val="Cao_su8"/>
      <sheetName val="CN_CK8"/>
      <sheetName val="SP_INLUA8"/>
      <sheetName val="SP_TPBK8"/>
      <sheetName val="SP_KHAUBONG8"/>
      <sheetName val="sp_cluyen8"/>
      <sheetName val="SP_RUOT8"/>
      <sheetName val="sp_vo8"/>
      <sheetName val="sp_tpcs8"/>
      <sheetName val="DG A"/>
      <sheetName val="TDTKP1"/>
      <sheetName val="KPVC-BD "/>
      <sheetName val="________"/>
      <sheetName val="t-h_HA_THE"/>
      <sheetName val="ESTI_"/>
      <sheetName val="CHITIET_VL-NC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5"/>
      <sheetName val="Bieu 6"/>
      <sheetName val="Bieu 7"/>
      <sheetName val="Bieu 8"/>
      <sheetName val="Biểu 15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  <sheetName val="Th Thao do 0,4"/>
      <sheetName val="TH thao do 22"/>
      <sheetName val="TH-TBA THAO DO"/>
      <sheetName val="Bia Thao do 0,4"/>
      <sheetName val="Bia Thao do 22"/>
      <sheetName val="LK-CS"/>
      <sheetName val="Bia CS"/>
      <sheetName val="TN-CS"/>
      <sheetName val="VCDD CS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-XL"/>
      <sheetName val="th-cpk"/>
      <sheetName val="VCDD 22"/>
      <sheetName val="vt A cap"/>
      <sheetName val="SLVC 0.4"/>
      <sheetName val="VCDD 0.4"/>
      <sheetName val="TDIEN-PHAn PHOI"/>
      <sheetName val="Bia 0.4"/>
      <sheetName val="TU BU"/>
      <sheetName val="TU DIEN"/>
      <sheetName val="TH 400"/>
      <sheetName val="Bia 400"/>
      <sheetName val="VC TBA"/>
      <sheetName val="SLVC 22"/>
      <sheetName val="Bia 31ۨ?"/>
      <sheetName val="PHAN DS 22 KV"/>
      <sheetName val="VC CS"/>
      <sheetName val="Bia 31??"/>
      <sheetName val="Bia 31_"/>
      <sheetName val="TH_thao_do_35"/>
      <sheetName val="bia_35_thao_do"/>
      <sheetName val="Bia_15"/>
      <sheetName val="Bia_25"/>
      <sheetName val="Bia__160"/>
      <sheetName val="TH_160"/>
      <sheetName val="TH_15"/>
      <sheetName val="TH_25"/>
      <sheetName val="DLC_DIEN_AP"/>
      <sheetName val="chiet_tinh"/>
      <sheetName val="HSDC_GOC"/>
      <sheetName val="HS_Dia_ban"/>
      <sheetName val="SL_dau_tien"/>
      <sheetName val="DGVCTC_67"/>
      <sheetName val="T_T_CL_VC_DZ_22"/>
      <sheetName val="th_CT"/>
      <sheetName val="SLVC_TBA"/>
      <sheetName val="chi_tiet_dz_22_kv"/>
      <sheetName val="TH_dz_22"/>
      <sheetName val="VC_VT_TB"/>
      <sheetName val="SLVC_0_4"/>
      <sheetName val="DG_vat_tu"/>
      <sheetName val="TONG_KE_DZ_22_KV"/>
      <sheetName val="DM_67"/>
      <sheetName val="TNGHIEM_22"/>
      <sheetName val="Chlech_-22"/>
      <sheetName val="vt_22"/>
      <sheetName val="VCDD_0_4"/>
      <sheetName val="vc_vat_tu_CHUNG_"/>
      <sheetName val="Kho_Tam"/>
      <sheetName val="PQ_tuyen"/>
      <sheetName val="Trung_chuyen"/>
      <sheetName val="DG_89"/>
      <sheetName val="VT_ds_0,4"/>
      <sheetName val="TNGHIEM_0,4"/>
      <sheetName val="Bia_0,4"/>
      <sheetName val="Ch_lech_-0,4"/>
      <sheetName val="CHITIET_0_4_KV"/>
      <sheetName val="Th_0,4"/>
      <sheetName val="chi_tiet_TBA"/>
      <sheetName val="DM_85"/>
      <sheetName val="Bia_TBA"/>
      <sheetName val="TH_50"/>
      <sheetName val="Bia_50"/>
      <sheetName val="TH_75"/>
      <sheetName val="TH_31,5"/>
      <sheetName val="Bia_31,5"/>
      <sheetName val="Bia_75"/>
      <sheetName val="VT_TB_TBA"/>
      <sheetName val="TH_100"/>
      <sheetName val="Bia__100"/>
      <sheetName val="DM_66"/>
      <sheetName val="kl_tt"/>
      <sheetName val="TONG_DZ_0_4_KV"/>
      <sheetName val="TH_VT22"/>
      <sheetName val="TH_VT0,4"/>
      <sheetName val="TH_thao_do_351"/>
      <sheetName val="bia_35_thao_do1"/>
      <sheetName val="Bia_151"/>
      <sheetName val="Bia_251"/>
      <sheetName val="Bia__1601"/>
      <sheetName val="TH_1601"/>
      <sheetName val="TH_151"/>
      <sheetName val="TH_251"/>
      <sheetName val="DLC_DIEN_AP1"/>
      <sheetName val="chiet_tinh1"/>
      <sheetName val="HSDC_GOC1"/>
      <sheetName val="HS_Dia_ban1"/>
      <sheetName val="SL_dau_tien1"/>
      <sheetName val="DGVCTC_671"/>
      <sheetName val="T_T_CL_VC_DZ_221"/>
      <sheetName val="th_CT1"/>
      <sheetName val="SLVC_TBA1"/>
      <sheetName val="chi_tiet_dz_22_kv1"/>
      <sheetName val="TH_dz_221"/>
      <sheetName val="VC_VT_TB1"/>
      <sheetName val="SLVC_0_41"/>
      <sheetName val="DG_vat_tu1"/>
      <sheetName val="TONG_KE_DZ_22_KV1"/>
      <sheetName val="DM_671"/>
      <sheetName val="TNGHIEM_221"/>
      <sheetName val="Chlech_-221"/>
      <sheetName val="vt_221"/>
      <sheetName val="VCDD_0_41"/>
      <sheetName val="vc_vat_tu_CHUNG_1"/>
      <sheetName val="Kho_Tam1"/>
      <sheetName val="PQ_tuyen1"/>
      <sheetName val="Trung_chuyen1"/>
      <sheetName val="DG_891"/>
      <sheetName val="VT_ds_0,41"/>
      <sheetName val="TNGHIEM_0,41"/>
      <sheetName val="Bia_0,41"/>
      <sheetName val="Ch_lech_-0,41"/>
      <sheetName val="CHITIET_0_4_KV1"/>
      <sheetName val="Th_0,41"/>
      <sheetName val="chi_tiet_TBA1"/>
      <sheetName val="DM_851"/>
      <sheetName val="Bia_TBA1"/>
      <sheetName val="TH_501"/>
      <sheetName val="Bia_501"/>
      <sheetName val="TH_751"/>
      <sheetName val="TH_31,51"/>
      <sheetName val="Bia_31,51"/>
      <sheetName val="Bia_751"/>
      <sheetName val="VT_TB_TBA1"/>
      <sheetName val="TH_1001"/>
      <sheetName val="Bia__1001"/>
      <sheetName val="DM_661"/>
      <sheetName val="kl_tt1"/>
      <sheetName val="TONG_DZ_0_4_KV1"/>
      <sheetName val="TH_VT221"/>
      <sheetName val="TH_VT0,41"/>
      <sheetName val="TH_thao_do_352"/>
      <sheetName val="bia_35_thao_do2"/>
      <sheetName val="Bia_152"/>
      <sheetName val="Bia_252"/>
      <sheetName val="Bia__1602"/>
      <sheetName val="TH_1602"/>
      <sheetName val="TH_152"/>
      <sheetName val="TH_252"/>
      <sheetName val="DLC_DIEN_AP2"/>
      <sheetName val="chiet_tinh2"/>
      <sheetName val="HSDC_GOC2"/>
      <sheetName val="HS_Dia_ban2"/>
      <sheetName val="SL_dau_tien2"/>
      <sheetName val="DGVCTC_672"/>
      <sheetName val="T_T_CL_VC_DZ_222"/>
      <sheetName val="th_CT2"/>
      <sheetName val="SLVC_TBA2"/>
      <sheetName val="chi_tiet_dz_22_kv2"/>
      <sheetName val="TH_dz_222"/>
      <sheetName val="VC_VT_TB2"/>
      <sheetName val="SLVC_0_42"/>
      <sheetName val="DG_vat_tu2"/>
      <sheetName val="TONG_KE_DZ_22_KV2"/>
      <sheetName val="DM_672"/>
      <sheetName val="TNGHIEM_222"/>
      <sheetName val="Chlech_-222"/>
      <sheetName val="vt_222"/>
      <sheetName val="VCDD_0_42"/>
      <sheetName val="vc_vat_tu_CHUNG_2"/>
      <sheetName val="Kho_Tam2"/>
      <sheetName val="PQ_tuyen2"/>
      <sheetName val="Trung_chuyen2"/>
      <sheetName val="DG_892"/>
      <sheetName val="VT_ds_0,42"/>
      <sheetName val="TNGHIEM_0,42"/>
      <sheetName val="Bia_0,42"/>
      <sheetName val="Ch_lech_-0,42"/>
      <sheetName val="CHITIET_0_4_KV2"/>
      <sheetName val="Th_0,42"/>
      <sheetName val="chi_tiet_TBA2"/>
      <sheetName val="DM_852"/>
      <sheetName val="Bia_TBA2"/>
      <sheetName val="TH_502"/>
      <sheetName val="Bia_502"/>
      <sheetName val="TH_752"/>
      <sheetName val="TH_31,52"/>
      <sheetName val="Bia_31,52"/>
      <sheetName val="Bia_752"/>
      <sheetName val="VT_TB_TBA2"/>
      <sheetName val="TH_1002"/>
      <sheetName val="Bia__1002"/>
      <sheetName val="DM_662"/>
      <sheetName val="kl_tt2"/>
      <sheetName val="TONG_DZ_0_4_KV2"/>
      <sheetName val="TH_VT222"/>
      <sheetName val="TH_VT0,42"/>
      <sheetName val="TH_thao_do_353"/>
      <sheetName val="bia_35_thao_do3"/>
      <sheetName val="Bia_153"/>
      <sheetName val="Bia_253"/>
      <sheetName val="Bia__1603"/>
      <sheetName val="TH_1603"/>
      <sheetName val="TH_153"/>
      <sheetName val="TH_253"/>
      <sheetName val="DLC_DIEN_AP3"/>
      <sheetName val="chiet_tinh3"/>
      <sheetName val="HSDC_GOC3"/>
      <sheetName val="HS_Dia_ban3"/>
      <sheetName val="SL_dau_tien3"/>
      <sheetName val="DGVCTC_673"/>
      <sheetName val="T_T_CL_VC_DZ_223"/>
      <sheetName val="th_CT3"/>
      <sheetName val="SLVC_TBA3"/>
      <sheetName val="chi_tiet_dz_22_kv3"/>
      <sheetName val="TH_dz_223"/>
      <sheetName val="VC_VT_TB3"/>
      <sheetName val="SLVC_0_43"/>
      <sheetName val="DG_vat_tu3"/>
      <sheetName val="TONG_KE_DZ_22_KV3"/>
      <sheetName val="DM_673"/>
      <sheetName val="TNGHIEM_223"/>
      <sheetName val="Chlech_-223"/>
      <sheetName val="vt_223"/>
      <sheetName val="VCDD_0_43"/>
      <sheetName val="vc_vat_tu_CHUNG_3"/>
      <sheetName val="Kho_Tam3"/>
      <sheetName val="PQ_tuyen3"/>
      <sheetName val="Trung_chuyen3"/>
      <sheetName val="DG_893"/>
      <sheetName val="VT_ds_0,43"/>
      <sheetName val="TNGHIEM_0,43"/>
      <sheetName val="Bia_0,43"/>
      <sheetName val="Ch_lech_-0,43"/>
      <sheetName val="CHITIET_0_4_KV3"/>
      <sheetName val="Th_0,43"/>
      <sheetName val="chi_tiet_TBA3"/>
      <sheetName val="DM_853"/>
      <sheetName val="Bia_TBA3"/>
      <sheetName val="TH_503"/>
      <sheetName val="Bia_503"/>
      <sheetName val="TH_753"/>
      <sheetName val="TH_31,53"/>
      <sheetName val="Bia_31,53"/>
      <sheetName val="Bia_753"/>
      <sheetName val="VT_TB_TBA3"/>
      <sheetName val="TH_1003"/>
      <sheetName val="Bia__1003"/>
      <sheetName val="DM_663"/>
      <sheetName val="kl_tt3"/>
      <sheetName val="TONG_DZ_0_4_KV3"/>
      <sheetName val="TH_VT223"/>
      <sheetName val="TH_VT0,43"/>
      <sheetName val="DMQT"/>
      <sheetName val="DGXDCB_DD"/>
      <sheetName val="chiet tin?"/>
      <sheetName val="Th_Thao_do_0,4"/>
      <sheetName val="TH_thao_do_22"/>
      <sheetName val="TH-TBA_THAO_DO"/>
      <sheetName val="Bia_Thao_do_0,4"/>
      <sheetName val="Bia_Thao_do_22"/>
      <sheetName val="Bia_CS"/>
      <sheetName val="VCDD_CS"/>
      <sheetName val="Bia_thao_do_TBA"/>
      <sheetName val="bang_dien"/>
      <sheetName val="Cl_lech-cs"/>
      <sheetName val="vt_CS"/>
      <sheetName val="SLVC_CS"/>
      <sheetName val="Chi_tiet_-_CS"/>
      <sheetName val="th_CS"/>
      <sheetName val="TH_VTCS"/>
      <sheetName val="VCDD_221"/>
      <sheetName val="vt_A_cap"/>
      <sheetName val="TDIEN-PHAn_PHOI"/>
      <sheetName val="Bia_0_4"/>
      <sheetName val="TU_BU"/>
      <sheetName val="TU_DIEN"/>
      <sheetName val="TH_400"/>
      <sheetName val="Bia_400"/>
      <sheetName val="VC_TBA"/>
      <sheetName val="SLVC_22"/>
      <sheetName val="Bia_31ۨ"/>
      <sheetName val="PHAN_DS_22_KV"/>
      <sheetName val="VC_CS"/>
      <sheetName val="Bia_31?"/>
      <sheetName val="Bia_31_"/>
      <sheetName val="Th_Thao_do_0,41"/>
      <sheetName val="TH_thao_do_221"/>
      <sheetName val="TH-TBA_THAO_DO1"/>
      <sheetName val="Bia_Thao_do_0,41"/>
      <sheetName val="Bia_Thao_do_221"/>
      <sheetName val="Bia_CS1"/>
      <sheetName val="VCDD_CS1"/>
      <sheetName val="Bia_thao_do_TBA1"/>
      <sheetName val="bang_dien1"/>
      <sheetName val="Cl_lech-cs1"/>
      <sheetName val="vt_CS1"/>
      <sheetName val="SLVC_CS1"/>
      <sheetName val="Chi_tiet_-_CS1"/>
      <sheetName val="th_CS1"/>
      <sheetName val="TH_VTCS1"/>
      <sheetName val="VCDD_222"/>
      <sheetName val="vt_A_cap1"/>
      <sheetName val="TDIEN-PHAn_PHOI1"/>
      <sheetName val="Bia_0_41"/>
      <sheetName val="TU_BU1"/>
      <sheetName val="TU_DIEN1"/>
      <sheetName val="TH_4001"/>
      <sheetName val="Bia_4001"/>
      <sheetName val="VC_TBA1"/>
      <sheetName val="SLVC_221"/>
      <sheetName val="PHAN_DS_22_KV1"/>
      <sheetName val="VC_CS1"/>
      <sheetName val="Th_Thao_do_0,42"/>
      <sheetName val="TH_thao_do_222"/>
      <sheetName val="TH-TBA_THAO_DO2"/>
      <sheetName val="Bia_Thao_do_0,42"/>
      <sheetName val="Bia_Thao_do_222"/>
      <sheetName val="Bia_CS2"/>
      <sheetName val="VCDD_CS2"/>
      <sheetName val="Bia_thao_do_TBA2"/>
      <sheetName val="bang_dien2"/>
      <sheetName val="Cl_lech-cs2"/>
      <sheetName val="vt_CS2"/>
      <sheetName val="SLVC_CS2"/>
      <sheetName val="Chi_tiet_-_CS2"/>
      <sheetName val="th_CS2"/>
      <sheetName val="TH_VTCS2"/>
      <sheetName val="VCDD_223"/>
      <sheetName val="vt_A_cap2"/>
      <sheetName val="SLVC_0_44"/>
      <sheetName val="VCDD_0_44"/>
      <sheetName val="TDIEN-PHAn_PHOI2"/>
      <sheetName val="Bia_0_42"/>
      <sheetName val="TU_BU2"/>
      <sheetName val="TU_DIEN2"/>
      <sheetName val="TH_4002"/>
      <sheetName val="Bia_4002"/>
      <sheetName val="VC_TBA2"/>
      <sheetName val="SLVC_222"/>
      <sheetName val="SLVC_0_45"/>
      <sheetName val="VCDD_0_45"/>
      <sheetName val="PHAN_DS_22_KV2"/>
      <sheetName val="VC_CS2"/>
      <sheetName val="Th_Thao_do_0,43"/>
      <sheetName val="TH_thao_do_223"/>
      <sheetName val="TH-TBA_THAO_DO3"/>
      <sheetName val="Bia_Thao_do_0,43"/>
      <sheetName val="Bia_Thao_do_223"/>
      <sheetName val="Bia_CS3"/>
      <sheetName val="VCDD_CS3"/>
      <sheetName val="Bia_thao_do_TBA3"/>
      <sheetName val="bang_dien3"/>
      <sheetName val="Cl_lech-cs3"/>
      <sheetName val="vt_CS3"/>
      <sheetName val="SLVC_CS3"/>
      <sheetName val="Chi_tiet_-_CS3"/>
      <sheetName val="th_CS3"/>
      <sheetName val="TH_VTCS3"/>
      <sheetName val="VCDD_224"/>
      <sheetName val="vt_A_cap3"/>
      <sheetName val="SLVC_0_46"/>
      <sheetName val="VCDD_0_46"/>
      <sheetName val="TDIEN-PHAn_PHOI3"/>
      <sheetName val="Bia_0_43"/>
      <sheetName val="TU_BU3"/>
      <sheetName val="TU_DIEN3"/>
      <sheetName val="TH_4003"/>
      <sheetName val="Bia_4003"/>
      <sheetName val="VC_TBA3"/>
      <sheetName val="SLVC_223"/>
      <sheetName val="SLVC_0_47"/>
      <sheetName val="VCDD_0_47"/>
      <sheetName val="PHAN_DS_22_KV3"/>
      <sheetName val="VC_CS3"/>
      <sheetName val="SL_dau_tien4"/>
      <sheetName val="HSDC_GOC4"/>
      <sheetName val="Th_Thao_do_0,44"/>
      <sheetName val="TH_thao_do_224"/>
      <sheetName val="TH-TBA_THAO_DO4"/>
      <sheetName val="Bia_Thao_do_0,44"/>
      <sheetName val="Bia_Thao_do_224"/>
      <sheetName val="DM_854"/>
      <sheetName val="Bia_CS4"/>
      <sheetName val="VCDD_CS4"/>
      <sheetName val="DGVCTC_674"/>
      <sheetName val="Bia_thao_do_TBA4"/>
      <sheetName val="bang_dien4"/>
      <sheetName val="Cl_lech-cs4"/>
      <sheetName val="vt_CS4"/>
      <sheetName val="SLVC_CS4"/>
      <sheetName val="Chi_tiet_-_CS4"/>
      <sheetName val="th_CS4"/>
      <sheetName val="TH_VTCS4"/>
      <sheetName val="th_CT4"/>
      <sheetName val="chiet_tinh4"/>
      <sheetName val="DM_674"/>
      <sheetName val="VCDD_225"/>
      <sheetName val="Chlech_-224"/>
      <sheetName val="TNGHIEM_224"/>
      <sheetName val="chi_tiet_dz_22_kv4"/>
      <sheetName val="vt_A_cap4"/>
      <sheetName val="vc_vat_tu_CHUNG_4"/>
      <sheetName val="PQ_tuyen4"/>
      <sheetName val="Trung_chuyen4"/>
      <sheetName val="T_T_CL_VC_DZ_224"/>
      <sheetName val="TH_dz_224"/>
      <sheetName val="TNGHIEM_0,44"/>
      <sheetName val="DG_894"/>
      <sheetName val="SLVC_0_48"/>
      <sheetName val="VCDD_0_48"/>
      <sheetName val="Ch_lech_-0,44"/>
      <sheetName val="TDIEN-PHAn_PHOI4"/>
      <sheetName val="CHITIET_0_4_KV4"/>
      <sheetName val="VT_ds_0,44"/>
      <sheetName val="Th_0,44"/>
      <sheetName val="Bia_0_44"/>
      <sheetName val="TU_BU4"/>
      <sheetName val="TU_DIEN4"/>
      <sheetName val="chi_tiet_TBA4"/>
      <sheetName val="VT_TB_TBA4"/>
      <sheetName val="TH_4004"/>
      <sheetName val="Bia_4004"/>
      <sheetName val="DM_664"/>
      <sheetName val="SLVC_TBA4"/>
      <sheetName val="VC_TBA4"/>
      <sheetName val="kl_tt4"/>
      <sheetName val="TONG_KE_DZ_22_KV4"/>
      <sheetName val="SLVC_224"/>
      <sheetName val="TH_VT0,44"/>
      <sheetName val="TH_VT224"/>
      <sheetName val="TONG_DZ_0_4_KV4"/>
      <sheetName val="DG_vat_tu4"/>
      <sheetName val="TH_thao_do_354"/>
      <sheetName val="bia_35_thao_do4"/>
      <sheetName val="Bia_154"/>
      <sheetName val="Bia_254"/>
      <sheetName val="Bia__1604"/>
      <sheetName val="TH_1604"/>
      <sheetName val="TH_154"/>
      <sheetName val="TH_254"/>
      <sheetName val="DLC_DIEN_AP4"/>
      <sheetName val="HS_Dia_ban4"/>
      <sheetName val="VC_VT_TB4"/>
      <sheetName val="SLVC_0_49"/>
      <sheetName val="vt_224"/>
      <sheetName val="VCDD_0_49"/>
      <sheetName val="Kho_Tam4"/>
      <sheetName val="Bia_0,44"/>
      <sheetName val="Bia_TBA4"/>
      <sheetName val="TH_504"/>
      <sheetName val="Bia_504"/>
      <sheetName val="TH_754"/>
      <sheetName val="TH_31,54"/>
      <sheetName val="Bia_31,54"/>
      <sheetName val="Bia_754"/>
      <sheetName val="TH_1004"/>
      <sheetName val="Bia__1004"/>
      <sheetName val="SL_dau_tien5"/>
      <sheetName val="HSDC_GOC5"/>
      <sheetName val="Th_Thao_do_0,45"/>
      <sheetName val="TH_thao_do_225"/>
      <sheetName val="TH-TBA_THAO_DO5"/>
      <sheetName val="Bia_Thao_do_0,45"/>
      <sheetName val="Bia_Thao_do_225"/>
      <sheetName val="DM_855"/>
      <sheetName val="Bia_CS5"/>
      <sheetName val="VCDD_CS5"/>
      <sheetName val="DGVCTC_675"/>
      <sheetName val="Bia_thao_do_TBA5"/>
      <sheetName val="bang_dien5"/>
      <sheetName val="Cl_lech-cs5"/>
      <sheetName val="vt_CS5"/>
      <sheetName val="SLVC_CS5"/>
      <sheetName val="Chi_tiet_-_CS5"/>
      <sheetName val="th_CS5"/>
      <sheetName val="TH_VTCS5"/>
      <sheetName val="th_CT5"/>
      <sheetName val="chiet_tinh5"/>
      <sheetName val="DM_675"/>
      <sheetName val="VCDD_226"/>
      <sheetName val="Chlech_-225"/>
      <sheetName val="TNGHIEM_225"/>
      <sheetName val="chi_tiet_dz_22_kv5"/>
      <sheetName val="vt_A_cap5"/>
      <sheetName val="vc_vat_tu_CHUNG_5"/>
      <sheetName val="PQ_tuyen5"/>
      <sheetName val="Trung_chuyen5"/>
      <sheetName val="T_T_CL_VC_DZ_225"/>
      <sheetName val="TH_dz_225"/>
      <sheetName val="TNGHIEM_0,45"/>
      <sheetName val="DG_895"/>
      <sheetName val="SLVC_0_410"/>
      <sheetName val="VCDD_0_410"/>
      <sheetName val="Ch_lech_-0,45"/>
      <sheetName val="TDIEN-PHAn_PHOI5"/>
      <sheetName val="CHITIET_0_4_KV5"/>
      <sheetName val="VT_ds_0,45"/>
      <sheetName val="Th_0,45"/>
      <sheetName val="Bia_0_45"/>
      <sheetName val="TU_BU5"/>
      <sheetName val="TU_DIEN5"/>
      <sheetName val="chi_tiet_TBA5"/>
      <sheetName val="VT_TB_TBA5"/>
      <sheetName val="TH_4005"/>
      <sheetName val="Bia_4005"/>
      <sheetName val="DM_665"/>
      <sheetName val="SLVC_TBA5"/>
      <sheetName val="VC_TBA5"/>
      <sheetName val="kl_tt5"/>
      <sheetName val="TONG_KE_DZ_22_KV5"/>
      <sheetName val="SLVC_225"/>
      <sheetName val="TH_VT0,45"/>
      <sheetName val="TH_VT225"/>
      <sheetName val="TONG_DZ_0_4_KV5"/>
      <sheetName val="DG_vat_tu5"/>
      <sheetName val="TH_thao_do_355"/>
      <sheetName val="bia_35_thao_do5"/>
      <sheetName val="Bia_155"/>
      <sheetName val="Bia_255"/>
      <sheetName val="Bia__1605"/>
      <sheetName val="TH_1605"/>
      <sheetName val="TH_155"/>
      <sheetName val="TH_255"/>
      <sheetName val="DLC_DIEN_AP5"/>
      <sheetName val="HS_Dia_ban5"/>
      <sheetName val="VC_VT_TB5"/>
      <sheetName val="SLVC_0_411"/>
      <sheetName val="vt_225"/>
      <sheetName val="VCDD_0_411"/>
      <sheetName val="Kho_Tam5"/>
      <sheetName val="Bia_0,45"/>
      <sheetName val="Bia_TBA5"/>
      <sheetName val="TH_505"/>
      <sheetName val="Bia_505"/>
      <sheetName val="TH_755"/>
      <sheetName val="TH_31,55"/>
      <sheetName val="Bia_31,55"/>
      <sheetName val="Bia_755"/>
      <sheetName val="TH_1005"/>
      <sheetName val="Bia__1005"/>
      <sheetName val="SL_dau_tien6"/>
      <sheetName val="HSDC_GOC6"/>
      <sheetName val="Th_Thao_do_0,46"/>
      <sheetName val="TH_thao_do_226"/>
      <sheetName val="TH-TBA_THAO_DO6"/>
      <sheetName val="Bia_Thao_do_0,46"/>
      <sheetName val="Bia_Thao_do_226"/>
      <sheetName val="DM_856"/>
      <sheetName val="Bia_CS6"/>
      <sheetName val="VCDD_CS6"/>
      <sheetName val="DGVCTC_676"/>
      <sheetName val="Bia_thao_do_TBA6"/>
      <sheetName val="bang_dien6"/>
      <sheetName val="Cl_lech-cs6"/>
      <sheetName val="vt_CS6"/>
      <sheetName val="SLVC_CS6"/>
      <sheetName val="Chi_tiet_-_CS6"/>
      <sheetName val="th_CS6"/>
      <sheetName val="TH_VTCS6"/>
      <sheetName val="th_CT6"/>
      <sheetName val="chiet_tinh6"/>
      <sheetName val="DM_676"/>
      <sheetName val="VCDD_227"/>
      <sheetName val="Chlech_-226"/>
      <sheetName val="TNGHIEM_226"/>
      <sheetName val="chi_tiet_dz_22_kv6"/>
      <sheetName val="vt_A_cap6"/>
      <sheetName val="vc_vat_tu_CHUNG_6"/>
      <sheetName val="PQ_tuyen6"/>
      <sheetName val="Trung_chuyen6"/>
      <sheetName val="DG"/>
      <sheetName val="chiet_t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canh (2)"/>
      <sheetName val="canh"/>
      <sheetName val="Sheet1"/>
      <sheetName val="Sheet2"/>
      <sheetName val="Bang Don gia I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  <sheetName val="GTTBA"/>
      <sheetName val="TT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CHITIET VL-NC"/>
      <sheetName val="TONG HOP VL-NC (2)"/>
      <sheetName val="TDTKP"/>
      <sheetName val="TONGKE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CHITIET VL-NC-TT1p"/>
      <sheetName val="Liet ke TT 3 p(a"/>
      <sheetName val="[Bang liet ke cong trinh so 45."/>
      <sheetName val="CaMay"/>
      <sheetName val="DGiaT"/>
      <sheetName val="DGiaTN"/>
      <sheetName val="TT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CHITIET VL-NC-TT -1p"/>
      <sheetName val="CHITIET VL-NC-TT-3p"/>
      <sheetName val="chi tiet"/>
      <sheetName val="phuluc1"/>
      <sheetName val="TONG HOP VL-NC"/>
      <sheetName val="QMCT"/>
      <sheetName val="Liet C_x000f___BA 3x15"/>
      <sheetName val="Chiet tinh dz35"/>
      <sheetName val="MTP"/>
      <sheetName val="Don gia Dak Lak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00:02:22?T 1 pha"/>
      <sheetName val="_Bang liet ke cong trinh so 45."/>
      <sheetName val="CDTK1"/>
      <sheetName val="KT"/>
      <sheetName val="Overall Notes"/>
      <sheetName val="Liet C_x000f_?BA 3x15"/>
      <sheetName val="단가"/>
      <sheetName val="00_02_22"/>
      <sheetName val="Liet ke VT 3 pha"/>
      <sheetName val="p1L_l_21m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tong_du_toan1"/>
      <sheetName val="Don_gia_III1"/>
      <sheetName val="Don_gia_CT1"/>
      <sheetName val="Gia_vat_tu1"/>
      <sheetName val="Define_finishing1"/>
      <sheetName val="CHITIET_VL-NC1"/>
      <sheetName val="CHITIET_VL-NC-TT1p1"/>
      <sheetName val="Liet_ke_TT_3_p(a1"/>
      <sheetName val="[Bang_liet_ke_cong_trinh_so_45_"/>
      <sheetName val="CHITIET_VL-NC-TT_-1p"/>
      <sheetName val="CHITIET_VL-NC-TT-3p"/>
      <sheetName val="_Bang_liet_ke_cong_trinh_so_45_"/>
      <sheetName val="Liet_C?BA_3x15"/>
      <sheetName val="Liet_ke_VT_3_pha"/>
      <sheetName val="Liet_C__BA_3x15"/>
      <sheetName val="TONG_HOP_VL-NC"/>
      <sheetName val="chi_tiet"/>
      <sheetName val="Don_gia_Dak_Lak"/>
      <sheetName val="Chiet_tinh_dz35"/>
      <sheetName val="THPDMoi__(2)"/>
      <sheetName val="dongia_(2)"/>
      <sheetName val="TONGKE3p_"/>
      <sheetName val="TH_VL,_NC,_DDHT_Thanhphuoc"/>
      <sheetName val="DON_GIA"/>
      <sheetName val="t-h_HA_THE"/>
      <sheetName val="TONG_HOP_VL-NC_TT"/>
      <sheetName val="TH_XL"/>
      <sheetName val="KPVC-BD_"/>
      <sheetName val="Overall_Notes"/>
      <sheetName val="00:02:22?T_1_pha"/>
      <sheetName val="Liet_ke_TT_3_pha2"/>
      <sheetName val="Liet_ke_TT_1_pha2"/>
      <sheetName val="Liet_ke_HTDL2"/>
      <sheetName val="Liet_ke_HTHH2"/>
      <sheetName val="Liet_ke_TBA_1x252"/>
      <sheetName val="Liet_ke_TBA_1x152"/>
      <sheetName val="Liet_ke_TBA_3x152"/>
      <sheetName val="Liet_ke_TBA_1x502"/>
      <sheetName val="Khoi_luong_VC2"/>
      <sheetName val="Dinh_nghia2"/>
      <sheetName val="Huong_dan2"/>
      <sheetName val="tong_du_toan2"/>
      <sheetName val="Don_gia_III2"/>
      <sheetName val="Don_gia_CT2"/>
      <sheetName val="Gia_vat_tu2"/>
      <sheetName val="Define_finishing2"/>
      <sheetName val="CHITIET_VL-NC2"/>
      <sheetName val="CHITIET_VL-NC-TT1p2"/>
      <sheetName val="Liet_ke_TT_3_p(a2"/>
      <sheetName val="Liet_ke_TT_3_pha3"/>
      <sheetName val="Liet_ke_TT_1_pha3"/>
      <sheetName val="Liet_ke_HTDL3"/>
      <sheetName val="Liet_ke_HTHH3"/>
      <sheetName val="Liet_ke_TBA_1x253"/>
      <sheetName val="Liet_ke_TBA_1x153"/>
      <sheetName val="Liet_ke_TBA_3x153"/>
      <sheetName val="Liet_ke_TBA_1x503"/>
      <sheetName val="Khoi_luong_VC3"/>
      <sheetName val="Dinh_nghia3"/>
      <sheetName val="Huong_dan3"/>
      <sheetName val="tong_du_toan3"/>
      <sheetName val="Don_gia_III3"/>
      <sheetName val="Don_gia_CT3"/>
      <sheetName val="Gia_vat_tu3"/>
      <sheetName val="Define_finishing3"/>
      <sheetName val="CHITIET_VL-NC3"/>
      <sheetName val="CHITIET_VL-NC-TT1p3"/>
      <sheetName val="Liet_ke_TT_3_p(a3"/>
      <sheetName val="Liet_ke_TT_3_pha4"/>
      <sheetName val="Liet_ke_TT_1_pha4"/>
      <sheetName val="Liet_ke_HTDL4"/>
      <sheetName val="Liet_ke_HTHH4"/>
      <sheetName val="Liet_ke_TBA_1x254"/>
      <sheetName val="Liet_ke_TBA_1x154"/>
      <sheetName val="Liet_ke_TBA_3x154"/>
      <sheetName val="Liet_ke_TBA_1x504"/>
      <sheetName val="Khoi_luong_VC4"/>
      <sheetName val="Dinh_nghia4"/>
      <sheetName val="Huong_dan4"/>
      <sheetName val="tong_du_toan4"/>
      <sheetName val="Don_gia_III4"/>
      <sheetName val="Don_gia_CT4"/>
      <sheetName val="Gia_vat_tu4"/>
      <sheetName val="Define_finishing4"/>
      <sheetName val="CHITIET_VL-NC4"/>
      <sheetName val="CHITIET_VL-NC-TT1p4"/>
      <sheetName val="Liet_ke_TT_3_p(a4"/>
      <sheetName val="TH-XLap"/>
      <sheetName val="00_02_22T_1_pha"/>
      <sheetName val="00_02_22_T 1 pha"/>
      <sheetName val="Liet C_x000f__BA 3x15"/>
      <sheetName val="Liet ke TBA 1x1_x005F_x0003_"/>
      <sheetName val="Liet C_x005F_x000f_"/>
      <sheetName val="Liet C_x005F_x000f___BA 3x15"/>
      <sheetName val="Liet_C_BA_3x15"/>
      <sheetName val="00_02_22_T_1_pha"/>
      <sheetName val="Dinh_nghia5"/>
      <sheetName val="Liet_ke_TT_3_pha5"/>
      <sheetName val="Liet_ke_TT_1_pha5"/>
      <sheetName val="Liet_ke_HTDL5"/>
      <sheetName val="Liet_ke_HTHH5"/>
      <sheetName val="Liet_ke_TBA_1x255"/>
      <sheetName val="Liet_ke_TBA_1x155"/>
      <sheetName val="Liet_ke_TBA_3x155"/>
      <sheetName val="Liet_ke_TBA_1x505"/>
      <sheetName val="Khoi_luong_VC5"/>
      <sheetName val="Huong_dan5"/>
      <sheetName val="tong_du_toan5"/>
      <sheetName val="Don_gia_III5"/>
      <sheetName val="Don_gia_CT5"/>
      <sheetName val="CHITIET_VL-NC-TT1p5"/>
      <sheetName val="Dinh_nghia6"/>
      <sheetName val="Liet_ke_TT_3_pha6"/>
      <sheetName val="Liet_ke_TT_1_pha6"/>
      <sheetName val="Liet_ke_HTDL6"/>
      <sheetName val="Liet_ke_HTHH6"/>
      <sheetName val="Liet_ke_TBA_1x256"/>
      <sheetName val="Liet_ke_TBA_1x156"/>
      <sheetName val="Liet_ke_TBA_3x156"/>
      <sheetName val="Liet_ke_TBA_1x506"/>
      <sheetName val="Khoi_luong_VC6"/>
      <sheetName val="Huong_dan6"/>
      <sheetName val="tong_du_toan6"/>
      <sheetName val="Don_gia_III6"/>
      <sheetName val="Don_gia_CT6"/>
      <sheetName val="CHITIET_VL-NC-TT1p6"/>
      <sheetName val="Dinh_nghia7"/>
      <sheetName val="Liet_ke_TT_3_pha7"/>
      <sheetName val="Liet_ke_TT_1_pha7"/>
      <sheetName val="Liet_ke_HTDL7"/>
      <sheetName val="Liet_ke_HTHH7"/>
      <sheetName val="Liet_ke_TBA_1x257"/>
      <sheetName val="Liet_ke_TBA_1x157"/>
      <sheetName val="Liet_ke_TBA_3x157"/>
      <sheetName val="Liet_ke_TBA_1x507"/>
      <sheetName val="Khoi_luong_VC7"/>
      <sheetName val="Huong_dan7"/>
      <sheetName val="tong_du_toan7"/>
      <sheetName val="Don_gia_III7"/>
      <sheetName val="Don_gia_CT7"/>
      <sheetName val="CHITIET_VL-NC-TT1p7"/>
      <sheetName val="Dinh_nghia8"/>
      <sheetName val="Liet_ke_TT_3_pha8"/>
      <sheetName val="Liet_ke_TT_1_pha8"/>
      <sheetName val="Liet_ke_HTDL8"/>
      <sheetName val="Liet_ke_HTHH8"/>
      <sheetName val="Liet_ke_TBA_1x258"/>
      <sheetName val="Liet_ke_TBA_1x158"/>
      <sheetName val="Liet_ke_TBA_3x158"/>
      <sheetName val="Liet_ke_TBA_1x508"/>
      <sheetName val="Khoi_luong_VC8"/>
      <sheetName val="Huong_dan8"/>
      <sheetName val="tong_du_toan8"/>
      <sheetName val="Don_gia_III8"/>
      <sheetName val="Don_gia_CT8"/>
      <sheetName val="CHITIET_VL-NC-TT1p8"/>
      <sheetName val="Dinh Muc VT"/>
      <sheetName val="_Bang_liet_ke_cong_trinh_so_4_2"/>
      <sheetName val="_Bang_liet_ke_cong_trinh_so_4_3"/>
      <sheetName val="_Bang_liet_ke_cong_trinh_so_4_4"/>
      <sheetName val="_Bang_liet_ke_cong_trinh_so_4_5"/>
      <sheetName val="_Bang_liet_ke_cong_trinh_so_4_6"/>
      <sheetName val="tra-vat-lieu"/>
      <sheetName val="TNHC"/>
      <sheetName val="Liet C_x005F_x000F__BA 3x15"/>
      <sheetName val="Liet C_x005F_x000F_BA 3x15"/>
      <sheetName val="data"/>
      <sheetName val="TN"/>
      <sheetName val="ND"/>
      <sheetName val="VL"/>
      <sheetName val="_Bang_liet_ke_cong_trinh_so_4_7"/>
      <sheetName val="_Bang_liet_ke_cong_trinh_so_4_8"/>
      <sheetName val="_Bang_liet_ke_cong_trinh_so_4_9"/>
      <sheetName val="_Bang_liet_ke_cong_trinh_so__10"/>
      <sheetName val="_Bang_liet_ke_cong_trinh_so__11"/>
      <sheetName val="_Bang_liet_ke_cong_trinh_so__12"/>
      <sheetName val="_Bang_liet_ke_cong_trinh_so__13"/>
      <sheetName val="_Bang_liet_ke_cong_trinh_so__14"/>
      <sheetName val="_Bang_liet_ke_cong_trinh_so__15"/>
      <sheetName val="_Bang_liet_ke_cong_trinh_so__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TVanChuyen"/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HVL"/>
      <sheetName val="CP KHAC 0,2 kV"/>
      <sheetName val="TONG DU TOAN 0,22 kV"/>
      <sheetName val="Gia_GC_Satthep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Tra_bang"/>
      <sheetName val="XL_x0014_Poppy"/>
      <sheetName val="NHALCONGdu_x000f_ng"/>
      <sheetName val="Nha_x000e_ cong`#/.g"/>
      <sheetName val="XL4Poppy (2䀁"/>
      <sheetName val="DTCT"/>
      <sheetName val="DGduong"/>
      <sheetName val="PhatsiûÎ"/>
      <sheetName val="TT"/>
      <sheetName val="THM"/>
      <sheetName val="THAT"/>
      <sheetName val="THTN"/>
      <sheetName val="THGC"/>
      <sheetName val="GCTL"/>
      <sheetName val="?0000000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TT35"/>
      <sheetName val="Chiet tinh dz35"/>
      <sheetName val="FHANCONGduong"/>
      <sheetName val="N`an cong cong"/>
      <sheetName val="Tai khoan"/>
      <sheetName val="CTGS"/>
      <sheetName val="XL4Poppy (2?"/>
      <sheetName val="²??t4"/>
      <sheetName val="Nhan cong`#_.g"/>
      <sheetName val="Nha_x000e_ cong`#_.g"/>
      <sheetName val="_0000000"/>
      <sheetName val="XL4Poppy (2_"/>
      <sheetName val="Dieuchinh"/>
      <sheetName val="Bang_tra"/>
      <sheetName val="gvl"/>
      <sheetName val="NHALCOJGduong"/>
      <sheetName val="TPAN-TRUONGXUAN"/>
      <sheetName val="S(eet12"/>
      <sheetName val="HE SO"/>
      <sheetName val="MTO REV.2(ARMOR)"/>
      <sheetName val="Cp&gt;10-Ln&lt;10"/>
      <sheetName val="Ln&lt;20"/>
      <sheetName val="EIRR&gt;1&lt;1"/>
      <sheetName val="EIRR&gt; 2"/>
      <sheetName val="EIRR&lt;2"/>
      <sheetName val="Nhan ckng cong"/>
      <sheetName val="10_x0010_00000"/>
      <sheetName val="XL4Pop0y (2)"/>
      <sheetName val="Nhan cong`_x0003_/.g"/>
      <sheetName val="TSCD"/>
      <sheetName val="tra_vat_lieu"/>
      <sheetName val="NHANCONGduo.g"/>
      <sheetName val="Sh_x0003_?t3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oc 32 m(Cho mo)"/>
      <sheetName val="NHALÃONGduong"/>
      <sheetName val="Óheet1"/>
      <sheetName val="CÈTT"/>
      <sheetName val="TRAN-TÒUONGXUAN"/>
      <sheetName val="XXHXXXXX"/>
      <sheetName val="V!oSL"/>
      <sheetName val="ÄMCTDoiDonVi"/>
      <sheetName val="2000_x0010_000"/>
      <sheetName val="²"/>
      <sheetName val="Sh_x0003_"/>
      <sheetName val="Nhan cong`_x0003__.g"/>
      <sheetName val="chiet tinh"/>
      <sheetName val="Shegt6"/>
      <sheetName val="Shget7"/>
      <sheetName val="Sjeet8"/>
      <sheetName val="Sheeu15"/>
      <sheetName val="XXXYXXXX"/>
      <sheetName val="XL4Test5S"/>
      <sheetName val="Nhan_cong`#__g"/>
      <sheetName val="Nha_cong`#__g"/>
      <sheetName val="vlieu"/>
      <sheetName val="CLa"/>
      <sheetName val="Overview"/>
      <sheetName val="tra-vat-lieu"/>
      <sheetName val="²??€t4"/>
      <sheetName val="²__t4"/>
      <sheetName val="MTL$-INTER"/>
      <sheetName val="SUMMARY"/>
      <sheetName val="Sh_x0003__t3"/>
      <sheetName val="KQPTRLNgang"/>
      <sheetName val="DTCP"/>
      <sheetName val="HL4Poppy"/>
      <sheetName val="TRAN-TRUONG塅䕃⹌塅E(2)"/>
      <sheetName val="Tra KS"/>
      <sheetName val="uniBase"/>
      <sheetName val="vniBase"/>
      <sheetName val="abcBase"/>
      <sheetName val="TRAN-TRUONG????E(2)"/>
      <sheetName val="chu chuong"/>
      <sheetName val="Chart1"/>
      <sheetName val="Chi phi khac 4.3KH-CP"/>
      <sheetName val="DT32"/>
      <sheetName val="Phatsi��"/>
      <sheetName val="�??�t4"/>
      <sheetName val="�"/>
      <sheetName val="Nhatkychung"/>
      <sheetName val="Nhatkychung - cu"/>
      <sheetName val="XL4Poppy_(2?"/>
      <sheetName val="NEW-PANEL"/>
      <sheetName val="Truot_nen"/>
      <sheetName val="chitimc"/>
      <sheetName val="?_x0010_*???'"/>
      <sheetName val="Sheet!3"/>
      <sheetName val="DAMNEN KHONG HC"/>
      <sheetName val="DAM NEN HC"/>
      <sheetName val="XL4Po`py (2?"/>
      <sheetName val="Luong+may"/>
      <sheetName val="N`an cgng cong"/>
      <sheetName val="²__€t4"/>
      <sheetName val="M_x0014_C"/>
      <sheetName val="Chiet_tinh_dz35"/>
      <sheetName val="TRAN-TRUONG____E(2)"/>
      <sheetName val="THPD ±µ_x0008_&quot;???"/>
      <sheetName val="nhan cong"/>
      <sheetName val="T_NG HOP VL-NC TT"/>
      <sheetName val="NHALCO_x000e_Gduong"/>
      <sheetName val="FA-LISTING"/>
      <sheetName val="tuong"/>
      <sheetName val="QMCT"/>
      <sheetName val="XXX೼?XXX"/>
      <sheetName val="@SO"/>
      <sheetName val="XN'4"/>
      <sheetName val="Input"/>
      <sheetName val="cvc"/>
      <sheetName val="Phatsi??"/>
      <sheetName val="�__�t4"/>
      <sheetName val="???????? (2)"/>
      <sheetName val="???????? (2?"/>
      <sheetName val="????????"/>
      <sheetName val="XL4Poppy_(2_"/>
      <sheetName val="XL4Po`py (2䀁"/>
      <sheetName val="BXLDL"/>
      <sheetName val="2      0"/>
      <sheetName val="KKKKKKKK"/>
      <sheetName val="Quan Ly Ban Ve TKTC"/>
      <sheetName val="CODE"/>
      <sheetName val="CPTNo"/>
      <sheetName val="XL4Po`py (2_"/>
      <sheetName val="JD"/>
      <sheetName val="THPD ±µ_x0008_&quot;___"/>
      <sheetName val="TTDN"/>
      <sheetName val="CHT_x0014_"/>
      <sheetName val="luong06"/>
      <sheetName val="XL_x005F_x0014_Poppy"/>
      <sheetName val="NHALCONGdu_x005F_x000f_ng"/>
      <sheetName val="Nha_x005F_x000e_ cong`#_.g"/>
      <sheetName val="Parem"/>
      <sheetName val="???????? (2_"/>
      <sheetName val="????????_(2)"/>
      <sheetName val="KKKKKKKK (2)"/>
      <sheetName val="KKKKKKKK (2?"/>
      <sheetName val="KKKKKKKK (2_"/>
      <sheetName val="XXX೼"/>
      <sheetName val="Phatsi__"/>
      <sheetName val="________BLDG"/>
      <sheetName val="S`eet13"/>
      <sheetName val="Pricing Notes"/>
      <sheetName val="MTO REV.0"/>
      <sheetName val="O-B"/>
      <sheetName val="S-B"/>
      <sheetName val="V-B"/>
      <sheetName val="²_x005F_x0000__x005F_x0000_t4"/>
      <sheetName val="bang tien luon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TD"/>
      <sheetName val="Shemt10"/>
      <sheetName val="Tri_bang"/>
      <sheetName val="CT_x0002_?"/>
      <sheetName val="????t4"/>
      <sheetName val="_x0004_?"/>
      <sheetName val="________"/>
      <sheetName val="________ (2)"/>
      <sheetName val="________ (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?"/>
      <sheetName val="__x0010______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XXX೼_XXX"/>
      <sheetName val="????????_(2?"/>
      <sheetName val="X2.xls_x0002_??ND_x0002_"/>
      <sheetName val="????????_(2_"/>
      <sheetName val="KKKKKKKK_(2)"/>
      <sheetName val="THKP"/>
      <sheetName val="_x005F_x0000__x005F_x0000__x005F_x0000__x005F_x0000__x0"/>
      <sheetName val="Gia vat tu"/>
      <sheetName val="Lç khoan LK1"/>
      <sheetName val="LME"/>
      <sheetName val="Aux"/>
      <sheetName val="Detailed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/_g"/>
      <sheetName val="Nhan_cong`#__g1"/>
      <sheetName val="EIRR&gt;_2"/>
      <sheetName val="NHANCONGduo_g"/>
      <sheetName val="2000000"/>
      <sheetName val="Sh?t3"/>
      <sheetName val="Sh"/>
      <sheetName val="Coc_32_m(Cho_mo)"/>
      <sheetName val="Nhan_cong`__g"/>
      <sheetName val="Tra_KS"/>
      <sheetName val="Sh_t3"/>
      <sheetName val="N`an_cgng_cong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[DT32.xls][DT32.xls]Nha_x005F_x000e_ "/>
      <sheetName val="[DT32.xls][DT32.xls]Nhan cong`_"/>
      <sheetName val="_________(2)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Nha_x005F_x000e_ cong`#/.g"/>
      <sheetName val="[DT32.xls]Nhan cong`_x005F_x0003_/.g"/>
      <sheetName val="[DT32.xls][DT32.xls]Nha_cong`#/"/>
      <sheetName val="KLHT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?__?t4"/>
      <sheetName val="Loading"/>
      <sheetName val="25D(1-10)"/>
      <sheetName val="BO 09"/>
      <sheetName val="[DT32.xls]Nha_x005f_x000e_ cong"/>
      <sheetName val="Gen."/>
      <sheetName val="ctbetong"/>
      <sheetName val="²_x005f_x005f_x005f_x005F_x005f_x005f"/>
      <sheetName val="map"/>
      <sheetName val="X2.xls_x0002_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ĐM-KHAC"/>
      <sheetName val="12-XLT11"/>
      <sheetName val="12.2-TBT11"/>
      <sheetName val="8.2-TBT10"/>
      <sheetName val="14.1-TBD12"/>
      <sheetName val="6.1-TBD10"/>
      <sheetName val="10.1-TBD11"/>
      <sheetName val="th"/>
      <sheetName val="_DT32.xls__DT32.xls_Nha_cong`#_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KHOANDC"/>
      <sheetName val="P¤To"/>
      <sheetName val="KS1"/>
      <sheetName val="KS3"/>
      <sheetName val="thag-go"/>
      <sheetName val="Sh_x0003_??????????_x0001_?뺔˖?_x0004_??????ᮼ˗????"/>
      <sheetName val="Thuc thanh"/>
      <sheetName val="KKKKKKKK_(2_"/>
      <sheetName val="_________(2_"/>
      <sheetName val="KKKKKKKK_(2?"/>
      <sheetName val="XXX??XXX"/>
      <sheetName val="Du toan"/>
      <sheetName val="Quantity"/>
      <sheetName val="Keothep"/>
      <sheetName val="TDinh"/>
      <sheetName val="LEGEND"/>
      <sheetName val="ptdg"/>
      <sheetName val="XL4Poppy_(2?1"/>
      <sheetName val="Chiet_tinh_dz351"/>
      <sheetName val="XL4Poppy_(2_1"/>
      <sheetName val="Chi_phi_khac_4_3KH-CP"/>
      <sheetName val="MC"/>
      <sheetName val="PTCT"/>
      <sheetName val="XL_x005f_x005f_x005f_x005F_x0014_Po_2"/>
      <sheetName val="NHALCONGdu_x005f_x005f_x005f__2"/>
      <sheetName val="Nha_x005f_x005f_x005f_x005F_x000e___2"/>
      <sheetName val="10_x005f_x005f_x005f_x005F_x0010_00_2"/>
      <sheetName val="Nhan_cong__x005f_x005f_x005f__2"/>
      <sheetName val="__x005f_x005f_x005f_x005F_x0000__x0_2"/>
      <sheetName val="Sh_x005f_x005f_x005f_x005F_x0003__x_2"/>
      <sheetName val="2000_x005f_x005f_x005f_x005F_x0010__2"/>
      <sheetName val="__x005f_x005f_x005f_x005F_x0000__x0_3"/>
      <sheetName val="__x005f_x005f_x005f_x005F_x0000__x0_4"/>
      <sheetName val="[DT32.xls][DT32.xls]_DT32_xls_2"/>
      <sheetName val="[DT32.xls][DT32.xls]Nhan_cong_2"/>
      <sheetName val="[DT32.xls][DT32.xls]Nha__cong_2"/>
      <sheetName val="[DT32.xls][DT32.xls]Nhan_cong_3"/>
      <sheetName val="[DT32.xls][DT32.xls]Nhan_cong_4"/>
      <sheetName val="[DT32.xls][DT32.xls]Nha_cong__2"/>
      <sheetName val="[DT32.xls][DT32.xls]Nha_x005F_x000e_2"/>
      <sheetName val="[DT32.xls][DT32.xls]Nhan_cong_5"/>
      <sheetName val="TTDZ22"/>
      <sheetName val="[DT32.xls]Nhan_cong`#/_g1"/>
      <sheetName val="[DT32.xls]Nhan_cong`/_g"/>
      <sheetName val="[DT32.xls][DT32.xls]Nhan_cong`/"/>
      <sheetName val="_DT32.xls__DT32.xls_Nha_x005F_x000e_ "/>
      <sheetName val="XL_x005f_x0014_Popp"/>
      <sheetName val="TONG HOP"/>
      <sheetName val="Bu_vat_lieu"/>
      <sheetName val="THPD ±µ_x005F_x0008_&quot;"/>
      <sheetName val="THPD ±µ_x005F_x0008_&quot;___"/>
      <sheetName val="__x005F_x0010______"/>
      <sheetName val="BL.A1.8-1350"/>
      <sheetName val="NhanCong"/>
      <sheetName val="Config"/>
      <sheetName val="QD957"/>
      <sheetName val="VT"/>
      <sheetName val="nc-m"/>
      <sheetName val="luong thang 13"/>
      <sheetName val="Songay LV VP"/>
      <sheetName val="GIAVLIEU"/>
      <sheetName val="Analisa"/>
      <sheetName val="_x0004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  <sheetName val="THUECD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TVanChuyen"/>
      <sheetName val="Du toan"/>
      <sheetName val="Quantity"/>
      <sheetName val="Keothep"/>
      <sheetName val="Re-bar"/>
      <sheetName val="Kiem-Toan"/>
      <sheetName val="chi tiet C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DON_GIA"/>
      <sheetName val="TONGKE1P_(2)"/>
      <sheetName val="VC_DD1PHA_"/>
      <sheetName val="t-h_TT1P_(2)"/>
      <sheetName val="TDTKP_(2)"/>
      <sheetName val="CHITIET_VL-NC-TT1p"/>
      <sheetName val="t-h_TT3P"/>
      <sheetName val="CHITIET_VL-NC-DDTT3PHA__(2)"/>
      <sheetName val="TONG_HOP_VL-NC"/>
      <sheetName val="VC_DD3PHA_"/>
      <sheetName val="CHITIET_VL-NC-TT1p_(2)"/>
      <sheetName val="Sheet2_(2)"/>
      <sheetName val="CHITIET_VL-NC-DDTT3PHA_"/>
      <sheetName val="DON_GIA1"/>
      <sheetName val="TONGKE1P_(2)1"/>
      <sheetName val="VC_DD1PHA_1"/>
      <sheetName val="t-h_TT1P_(2)1"/>
      <sheetName val="TDTKP_(2)1"/>
      <sheetName val="CHITIET_VL-NC-TT1p1"/>
      <sheetName val="t-h_TT3P1"/>
      <sheetName val="CHITIET_VL-NC-DDTT3PHA__(2)1"/>
      <sheetName val="TONG_HOP_VL-NC1"/>
      <sheetName val="VC_DD3PHA_1"/>
      <sheetName val="CHITIET_VL-NC-TT1p_(2)1"/>
      <sheetName val="Sheet2_(2)1"/>
      <sheetName val="CHITIET_VL-NC-DDTT3PHA_1"/>
      <sheetName val="DON_GIA2"/>
      <sheetName val="TONGKE1P_(2)2"/>
      <sheetName val="VC_DD1PHA_2"/>
      <sheetName val="t-h_TT1P_(2)2"/>
      <sheetName val="TDTKP_(2)2"/>
      <sheetName val="CHITIET_VL-NC-TT1p2"/>
      <sheetName val="t-h_TT3P2"/>
      <sheetName val="CHITIET_VL-NC-DDTT3PHA__(2)2"/>
      <sheetName val="TONG_HOP_VL-NC2"/>
      <sheetName val="VC_DD3PHA_2"/>
      <sheetName val="CHITIET_VL-NC-TT1p_(2)2"/>
      <sheetName val="Sheet2_(2)2"/>
      <sheetName val="CHITIET_VL-NC-DDTT3PHA_2"/>
      <sheetName val="DON_GIA3"/>
      <sheetName val="TONGKE1P_(2)3"/>
      <sheetName val="VC_DD1PHA_3"/>
      <sheetName val="t-h_TT1P_(2)3"/>
      <sheetName val="TDTKP_(2)3"/>
      <sheetName val="CHITIET_VL-NC-TT1p3"/>
      <sheetName val="t-h_TT3P3"/>
      <sheetName val="CHITIET_VL-NC-DDTT3PHA__(2)3"/>
      <sheetName val="TONG_HOP_VL-NC3"/>
      <sheetName val="VC_DD3PHA_3"/>
      <sheetName val="CHITIET_VL-NC-TT1p_(2)3"/>
      <sheetName val="Sheet2_(2)3"/>
      <sheetName val="CHITIET_VL-NC-DDTT3PHA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  <sheetName val="Don gia vung III"/>
      <sheetName val="KL-THO"/>
      <sheetName val="P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kinh phí XD"/>
      <sheetName val="TONG HOP VL-NC"/>
      <sheetName val="DG"/>
      <sheetName val="NGUYEN VAN THANH 2.0"/>
      <sheetName val="CHITIET VL-NC"/>
      <sheetName val="TienLuong"/>
      <sheetName val="TONGKE3p"/>
      <sheetName val="DON GIA"/>
      <sheetName val="TEN MST CTY BR"/>
      <sheetName val="chitiet"/>
      <sheetName val="pp1p"/>
      <sheetName val="pp3p "/>
      <sheetName val="ctdg"/>
      <sheetName val="DONGIA"/>
      <sheetName val="lam-moi"/>
      <sheetName val="thao-go"/>
      <sheetName val="TH XL"/>
      <sheetName val="VAO"/>
      <sheetName val="Dinh nghia"/>
      <sheetName val="HT"/>
      <sheetName val="CHITIET_VL_NC_TT1p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CHITIET_VL-NC-TT1p1"/>
      <sheetName val="CHITIET_VL_NC_TT1p1"/>
      <sheetName val="TONG_HOP_VL-NC"/>
      <sheetName val="kinh_phí_XD"/>
      <sheetName val="Don_gia_vung_III"/>
      <sheetName val="DON_GIA"/>
      <sheetName val="NGUYEN_VAN_THANH_2_0"/>
      <sheetName val="CHITIET_VL-NC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CHITIET_VL-NC-TT1p2"/>
      <sheetName val="CHITIET_VL_NC_TT1p2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CHITIET_VL-NC-TT1p3"/>
      <sheetName val="CHITIET_VL_NC_TT1p3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CHITIET_VL-NC-TT1p4"/>
      <sheetName val="CHITIET_VL_NC_TT1p4"/>
      <sheetName val="chitimc"/>
      <sheetName val="????????"/>
      <sheetName val="QMCT"/>
      <sheetName val="MTP"/>
      <sheetName val="MTP1"/>
      <sheetName val="chenhlech"/>
      <sheetName val="BT"/>
      <sheetName val="[NGUYEN VAN THANH 2.0.xls][NGUY"/>
      <sheetName val="VuaFT"/>
      <sheetName val="_NGUYEN VAN THANH 2.0.xls_VatLi"/>
      <sheetName val="_NGUYEN VAN THANH 2.0.xls__NGUY"/>
      <sheetName val="KHAUBO_x000e_G"/>
      <sheetName val="[NGUYEN VAN THANH 2.0.xls]_NG_2"/>
      <sheetName val="[NGUYEN VAN THANH 2.0.xls]_NG_3"/>
      <sheetName val="[NGUYEN VAN THANH 2.0.xls]_NG_4"/>
      <sheetName val="[NGUYEN VAN THANH 2.0.xls]_NG_5"/>
      <sheetName val="[NGUYEN VAN THANH 2.0.xls]_NG_6"/>
      <sheetName val="_NGUYEN VAN THANH 2.0.xls__NG_2"/>
      <sheetName val="_NGUYEN VAN THANH 2.0.xls__NG_3"/>
      <sheetName val="_NGUYEN VAN THANH 2.0.xls__NG_4"/>
      <sheetName val="_NGUYEN VAN THANH 2.0.xls__NG_5"/>
      <sheetName val="kinh_phí_XD1"/>
      <sheetName val="kinh_phí_XD2"/>
      <sheetName val="MTO REV.0"/>
      <sheetName val="Gia thanh chuoi su"/>
      <sheetName val="Tiep dia"/>
      <sheetName val="Don gia vung III-Can Tho"/>
      <sheetName val="LEGEND"/>
      <sheetName val="DGVL_BUCL"/>
      <sheetName val="Tiepdia"/>
      <sheetName val="[NGUYEN VAN THANH 2.0.xls]_NG_7"/>
      <sheetName val="[NGUYEN VAN THANH 2.0.xls]_NG_9"/>
      <sheetName val="[NGUYEN VAN THANH 2.0.xls]_NG_8"/>
      <sheetName val="[NGUYEN VAN THANH 2.0.xls]_N_10"/>
      <sheetName val="[NGUYEN VAN THANH 2.0.xls]_N_11"/>
      <sheetName val="Data2"/>
      <sheetName val="Data1"/>
      <sheetName val="_NGUYEN VAN THANH 2.0.xls__NG_6"/>
      <sheetName val="_NGUYEN VAN THANH 2.0.xls__NG_7"/>
      <sheetName val="_NGUYEN VAN THANH 2.0.xls__NG_9"/>
      <sheetName val="_NGUYEN VAN THANH 2.0.xls__NG_8"/>
      <sheetName val="_NGUYEN VAN THANH 2.0.xls__N_10"/>
      <sheetName val="_NGUYEN VAN THANH 2.0.xls__N_11"/>
      <sheetName val="[NGUYEN VAN THANH 2.0.xls]_N_12"/>
      <sheetName val="[NGUYEN VAN THANH 2.0.xls]_N_13"/>
      <sheetName val="[NGUYEN VAN THANH 2.0.xls]_N_17"/>
      <sheetName val="[NGUYEN VAN THANH 2.0.xls]_N_14"/>
      <sheetName val="[NGUYEN VAN THANH 2.0.xls]_N_15"/>
      <sheetName val="[NGUYEN VAN THANH 2.0.xls]_N_16"/>
      <sheetName val="[NGUYEN VAN THANH 2.0.xls]_N_18"/>
      <sheetName val="[NGUYEN VAN THANH 2.0.xls]_N_19"/>
      <sheetName val="[NGUYEN VAN THANH 2.0.xls]_N_20"/>
      <sheetName val="_NGUYEN VAN THANH 2.0.xls__N_12"/>
      <sheetName val="_NGUYEN VAN THANH 2.0.xls__N_13"/>
      <sheetName val="_NGUYEN VAN THANH 2.0.xls__N_17"/>
      <sheetName val="_NGUYEN VAN THANH 2.0.xls__N_14"/>
      <sheetName val="_NGUYEN VAN THANH 2.0.xls__N_15"/>
      <sheetName val="_NGUYEN VAN THANH 2.0.xls__N_16"/>
      <sheetName val="_NGUYEN VAN THANH 2.0.xls__N_18"/>
      <sheetName val="_NGUYEN VAN THANH 2.0.xls__N_19"/>
      <sheetName val="_NGUYEN VAN THANH 2.0.xls__N_20"/>
      <sheetName val="BETON"/>
      <sheetName val="T T CL VC DZ 22"/>
      <sheetName val="[NGUYEN VAN THANH 2.0.xls]_N_21"/>
      <sheetName val="[NGUYEN VAN THANH 2.0.xls]_N_22"/>
      <sheetName val="[NGUYEN VAN THANH 2.0.xls]_N_23"/>
      <sheetName val="[NGUYEN VAN THANH 2.0.xls]_N_24"/>
      <sheetName val="[NGUYEN VAN THANH 2.0.xls]_N_25"/>
      <sheetName val="[NGUYEN VAN THANH 2.0.xls]_N_26"/>
      <sheetName val="[NGUYEN VAN THANH 2.0.xls]_N_28"/>
      <sheetName val="[NGUYEN VAN THANH 2.0.xls]_N_27"/>
      <sheetName val="[NGUYEN VAN THANH 2.0.xls]_N_31"/>
      <sheetName val="[NGUYEN VAN THANH 2.0.xls]_N_29"/>
      <sheetName val="[NGUYEN VAN THANH 2.0.xls]_N_30"/>
      <sheetName val="[NGUYEN VAN THANH 2.0.xls]_N_32"/>
      <sheetName val="[NGUYEN VAN THANH 2.0.xls]_N_33"/>
      <sheetName val="[NGUYEN VAN THANH 2.0.xls]_N_34"/>
      <sheetName val="[NGUYEN VAN THANH 2.0.xls]_N_35"/>
      <sheetName val="[NGUYEN VAN THANH 2.0.xls]_N_36"/>
      <sheetName val="[NGUYEN VAN THANH 2.0.xls]_N_37"/>
      <sheetName val="[NGUYEN VAN THANH 2.0.xls]_N_38"/>
      <sheetName val="[NGUYEN VAN THANH 2.0.xls]_N_39"/>
      <sheetName val="_NGUYEN VAN THANH 2.0.xls__N_21"/>
      <sheetName val="[NGUYEN VAN THANH 2.0.xls]_N_40"/>
      <sheetName val="gvl"/>
      <sheetName val="Open"/>
      <sheetName val="Function"/>
      <sheetName val="Noisuy-LLL"/>
      <sheetName val="Data"/>
      <sheetName val="[NGUYEN VAN THANH 2.0.xls]_N_46"/>
      <sheetName val="[NGUYEN VAN THANH 2.0.xls]_N_43"/>
      <sheetName val="[NGUYEN VAN THANH 2.0.xls]_N_41"/>
      <sheetName val="[NGUYEN VAN THANH 2.0.xls]_N_42"/>
      <sheetName val="[NGUYEN VAN THANH 2.0.xls]_N_45"/>
      <sheetName val="[NGUYEN VAN THANH 2.0.xls]_N_44"/>
      <sheetName val="[NGUYEN VAN THANH 2.0.xls]_N_47"/>
      <sheetName val="[NGUYEN VAN THANH 2.0.xls]_N_49"/>
      <sheetName val="[NGUYEN VAN THANH 2.0.xls]_N_48"/>
      <sheetName val="[NGUYEN VAN THANH 2.0.xls]_N_50"/>
      <sheetName val="[NGUYEN VAN THANH 2.0.xls]_N_51"/>
      <sheetName val="[NGUYEN VAN THANH 2.0.xls]_N_54"/>
      <sheetName val="[NGUYEN VAN THANH 2.0.xls]_N_52"/>
      <sheetName val="[NGUYEN VAN THANH 2.0.xls]_N_53"/>
      <sheetName val="[NGUYEN VAN THANH 2.0.xls]_N_55"/>
      <sheetName val="_NGUYEN VAN THANH 2.0.xls__N_22"/>
      <sheetName val="_NGUYEN VAN THANH 2.0.xls__N_23"/>
      <sheetName val="_NGUYEN VAN THANH 2.0.xls__N_24"/>
      <sheetName val="_NGUYEN VAN THANH 2.0.xls__N_25"/>
      <sheetName val="_NGUYEN VAN THANH 2.0.xls__N_26"/>
      <sheetName val="_NGUYEN VAN THANH 2.0.xls__N_28"/>
      <sheetName val="_NGUYEN VAN THANH 2.0.xls__N_27"/>
      <sheetName val="_NGUYEN VAN THANH 2.0.xls__N_31"/>
      <sheetName val="_NGUYEN VAN THANH 2.0.xls__N_29"/>
      <sheetName val="_NGUYEN VAN THANH 2.0.xls__N_30"/>
      <sheetName val="_NGUYEN VAN THANH 2.0.xls__N_32"/>
      <sheetName val="_NGUYEN VAN THANH 2.0.xls__N_33"/>
      <sheetName val="_NGUYEN VAN THANH 2.0.xls__N_34"/>
      <sheetName val="_NGUYEN VAN THANH 2.0.xls__N_35"/>
      <sheetName val="_NGUYEN VAN THANH 2.0.xls__N_36"/>
      <sheetName val="_NGUYEN VAN THANH 2.0.xls__N_37"/>
      <sheetName val="_NGUYEN VAN THANH 2.0.xls__N_38"/>
      <sheetName val="_NGUYEN VAN THANH 2.0.xls__N_39"/>
      <sheetName val="_NGUYEN VAN THANH 2.0.xls__N_40"/>
      <sheetName val="_NGUYEN VAN THANH 2.0.xls__N_46"/>
      <sheetName val="_NGUYEN VAN THANH 2.0.xls__N_43"/>
      <sheetName val="_NGUYEN VAN THANH 2.0.xls__N_41"/>
      <sheetName val="_NGUYEN VAN THANH 2.0.xls__N_42"/>
      <sheetName val="_NGUYEN VAN THANH 2.0.xls__N_45"/>
      <sheetName val="_NGUYEN VAN THANH 2.0.xls__N_44"/>
      <sheetName val="_NGUYEN VAN THANH 2.0.xls__N_47"/>
      <sheetName val="_NGUYEN VAN THANH 2.0.xls__N_49"/>
      <sheetName val="_NGUYEN VAN THANH 2.0.xls__N_48"/>
      <sheetName val="_NGUYEN VAN THANH 2.0.xls__N_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  <sheetName val="DON_GIA"/>
      <sheetName val="TONGKE3p_"/>
      <sheetName val="CHITIET_VL-NC-TT"/>
      <sheetName val="TONG_HOP_VL-NC"/>
      <sheetName val="LKVT-TB-TR_"/>
      <sheetName val="LK-BAN_VE_"/>
      <sheetName val="DON_GIA1"/>
      <sheetName val="TONGKE3p_1"/>
      <sheetName val="CHITIET_VL-NC-TT1"/>
      <sheetName val="TONG_HOP_VL-NC1"/>
      <sheetName val="LKVT-TB-TR_1"/>
      <sheetName val="LK-BAN_VE_1"/>
      <sheetName val="DON_GIA2"/>
      <sheetName val="TONGKE3p_2"/>
      <sheetName val="CHITIET_VL-NC-TT2"/>
      <sheetName val="TONG_HOP_VL-NC2"/>
      <sheetName val="LKVT-TB-TR_2"/>
      <sheetName val="LK-BAN_VE_2"/>
      <sheetName val="DON_GIA3"/>
      <sheetName val="TONGKE3p_3"/>
      <sheetName val="CHITIET_VL-NC-TT3"/>
      <sheetName val="TONG_HOP_VL-NC3"/>
      <sheetName val="LKVT-TB-TR_3"/>
      <sheetName val="LK-BAN_VE_3"/>
      <sheetName val="Thong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  <sheetName val="LANDET"/>
      <sheetName val="Gia vat tu"/>
      <sheetName val="dtxl"/>
      <sheetName val="REGION"/>
      <sheetName val="TTVanChuyen"/>
      <sheetName val="ctdg"/>
      <sheetName val="ptdgia-mong"/>
      <sheetName val="????????"/>
      <sheetName val="ThongSo"/>
      <sheetName val="TONGKE3p "/>
      <sheetName val="TDTKP"/>
      <sheetName val="chitimc"/>
      <sheetName val="________"/>
      <sheetName val="DGchitiet_"/>
      <sheetName val="Coc khoan"/>
      <sheetName val="CHITIET VL-NC-TT1p"/>
      <sheetName val="IBASE"/>
      <sheetName val="TT_VC"/>
      <sheetName val="2a"/>
      <sheetName val="2a1"/>
      <sheetName val="2a2"/>
      <sheetName val="KKKKKKKK"/>
      <sheetName val="CNV (8-3)"/>
      <sheetName val="DH(28-3)"/>
      <sheetName val="QN 08-3"/>
      <sheetName val="S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  <sheetName val="bong tac khac"/>
      <sheetName val="DON GIA"/>
      <sheetName val="giathanh1"/>
      <sheetName val="Sum"/>
      <sheetName val="DGchitiet "/>
      <sheetName val="gienekhoan"/>
      <sheetName val="Vat_tu"/>
      <sheetName val="xay_dung"/>
      <sheetName val="lap_ong_BT"/>
      <sheetName val="lap_ong_nhua"/>
      <sheetName val="lap_ong_thep"/>
      <sheetName val="lap_ong_gang"/>
      <sheetName val="cong_tac_khac"/>
      <sheetName val="lap_van"/>
      <sheetName val="Gia_vat_tu"/>
      <sheetName val="bong_tac_khac"/>
      <sheetName val="DON_GIA"/>
      <sheetName val="DGchitiet_"/>
      <sheetName val="NEW-PANEL"/>
      <sheetName val="Vat_tu1"/>
      <sheetName val="xay_dung1"/>
      <sheetName val="lap_ong_BT1"/>
      <sheetName val="lap_ong_nhua1"/>
      <sheetName val="lap_ong_thep1"/>
      <sheetName val="lap_ong_gang1"/>
      <sheetName val="cong_tac_khac1"/>
      <sheetName val="lap_van1"/>
      <sheetName val="Gia_vat_tu1"/>
      <sheetName val="bong_tac_khac1"/>
      <sheetName val="DON_GIA1"/>
      <sheetName val="DGchitiet_1"/>
      <sheetName val="Vat_tu2"/>
      <sheetName val="xay_dung2"/>
      <sheetName val="lap_ong_BT2"/>
      <sheetName val="lap_ong_nhua2"/>
      <sheetName val="lap_ong_thep2"/>
      <sheetName val="lap_ong_gang2"/>
      <sheetName val="cong_tac_khac2"/>
      <sheetName val="lap_van2"/>
      <sheetName val="Gia_vat_tu2"/>
      <sheetName val="bong_tac_khac2"/>
      <sheetName val="DON_GIA2"/>
      <sheetName val="DGchitiet_2"/>
      <sheetName val="Vat_tu3"/>
      <sheetName val="xay_dung3"/>
      <sheetName val="lap_ong_BT3"/>
      <sheetName val="lap_ong_nhua3"/>
      <sheetName val="lap_ong_thep3"/>
      <sheetName val="lap_ong_gang3"/>
      <sheetName val="cong_tac_khac3"/>
      <sheetName val="lap_van3"/>
      <sheetName val="Gia_vat_tu3"/>
      <sheetName val="bong_tac_khac3"/>
      <sheetName val="DON_GIA3"/>
      <sheetName val="DGchitiet_3"/>
      <sheetName val="Vat_tu4"/>
      <sheetName val="xay_dung4"/>
      <sheetName val="lap_ong_BT4"/>
      <sheetName val="lap_ong_nhua4"/>
      <sheetName val="lap_ong_thep4"/>
      <sheetName val="lap_ong_gang4"/>
      <sheetName val="cong_tac_khac4"/>
      <sheetName val="lap_van4"/>
      <sheetName val="Gia_vat_tu4"/>
      <sheetName val="bong_tac_khac4"/>
      <sheetName val="DON_GIA4"/>
      <sheetName val="DGchitiet_4"/>
      <sheetName val="TONGKE3p "/>
      <sheetName val="TDTKP"/>
      <sheetName val="T-goc"/>
      <sheetName val="TTVanChuyen"/>
      <sheetName val="BK-C T"/>
      <sheetName val="MTO REV.0"/>
      <sheetName val="PNT-QUOT-#3"/>
      <sheetName val="COAT&amp;WRAP-QIOT-#3"/>
      <sheetName val="ThongSo"/>
      <sheetName val="Sheet2"/>
      <sheetName val="chenhlech"/>
      <sheetName val="VC"/>
      <sheetName val="BT"/>
      <sheetName val="DONGIAVATTU"/>
      <sheetName val="XL4Poppy"/>
      <sheetName val="dutoan"/>
      <sheetName val="Luong T1- 03"/>
      <sheetName val="Luong T2- 03"/>
      <sheetName val="Luong T3- 03"/>
      <sheetName val="Ket qua"/>
      <sheetName val="bieu do duy tri"/>
      <sheetName val="vua(c)"/>
      <sheetName val="NC"/>
      <sheetName val="Tienlg"/>
      <sheetName val="DZ 35"/>
      <sheetName val="Cto"/>
      <sheetName val="TH-XLap"/>
      <sheetName val="MTP"/>
      <sheetName val="MTP1"/>
      <sheetName val="gVL"/>
      <sheetName val="Du_lieu"/>
      <sheetName val="CaMay"/>
      <sheetName val="DGiaT"/>
      <sheetName val="DGiaTN"/>
      <sheetName val="TT"/>
      <sheetName val="TT_35"/>
      <sheetName val="CHITIET VL-NC-TT1p"/>
      <sheetName val="MTL$-INTER"/>
      <sheetName val="nc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  <sheetName val="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Tuong-#han"/>
      <sheetName val="dtct cong"/>
      <sheetName val=""/>
      <sheetName val="Sheet1"/>
      <sheetName val="TT_10KV"/>
      <sheetName val="dap??ƌ?_x0004_??????㝌ƌ????????ƌ??_x0007_?"/>
      <sheetName val="tuong"/>
      <sheetName val="Sheet2"/>
      <sheetName val="tra-vat-lieu"/>
      <sheetName val="IBASE"/>
      <sheetName val="DTCT-tuyen chinh"/>
      <sheetName val="Chart1"/>
      <sheetName val="Chart2"/>
      <sheetName val=" 8"/>
      <sheetName val="XL4Poppy"/>
      <sheetName val="Du_lieu"/>
      <sheetName val="Tra_bang"/>
      <sheetName val="Tra KS"/>
      <sheetName val="DG "/>
      <sheetName val="DLDT"/>
      <sheetName val="Giai trinh"/>
      <sheetName val="Sheet4"/>
      <sheetName val="nhiemvu2006"/>
      <sheetName val="RutTM"/>
      <sheetName val="10000000"/>
      <sheetName val="20000000"/>
      <sheetName val="30000000"/>
      <sheetName val="GPXL-duong"/>
      <sheetName val="????_x0004_????????????????????_x0007_?????"/>
      <sheetName val="GiaVL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_____x0004______________________x0007______"/>
      <sheetName val="dtct_cong"/>
      <sheetName val="dapƌ㝌ƌƌ"/>
      <sheetName val="Gia"/>
      <sheetName val="Thuc thanh"/>
      <sheetName val="DTCT"/>
      <sheetName val="dap?????_x0004_????????????????????_x0007_?"/>
      <sheetName val="dap______x0004______________________x0007__"/>
      <sheetName val="Gia KS"/>
      <sheetName val="LEGEND"/>
      <sheetName val="DG-TH?ǲ??????????ẜǰ?_x0004_??????ǰ??"/>
      <sheetName val="dap__??__x0004_______??________??___x0007__"/>
      <sheetName val="gihaxe may"/>
      <sheetName val="???_x0004_???????_x0007_?"/>
      <sheetName val="Giai trũnh"/>
      <sheetName val="fattu"/>
      <sheetName val="QLKTÔ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DTCT-tuyen_chinh"/>
      <sheetName val="Tra_KS"/>
      <sheetName val="_8"/>
      <sheetName val="DG_"/>
      <sheetName val="Giai_trinh"/>
      <sheetName val="??????"/>
      <sheetName val="?????????????????????????????"/>
      <sheetName val="g)a_vat_lieu"/>
      <sheetName val="dap??ƌ???????㝌ƌ????????ƌ???"/>
      <sheetName val="__"/>
      <sheetName val="dap??????"/>
      <sheetName val="DG-TH_ǲ__________ẜǰ__x0004_______ǰ__"/>
      <sheetName val="dtct_cong1"/>
      <sheetName val="dap__ƌ_______㝌ƌ________ƌ___"/>
      <sheetName val="_____________________________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____x0004_________x0007__"/>
      <sheetName val="MTO REV.2(ARMOR)"/>
      <sheetName val="PutTM"/>
      <sheetName val="KKKKKKKK"/>
      <sheetName val="______"/>
      <sheetName val="MTO REV.0"/>
      <sheetName val="dap__ƌ__x005F_x0004_______㝌ƌ________"/>
      <sheetName val="dap______"/>
      <sheetName val="Package1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Loading"/>
      <sheetName val="Check C"/>
      <sheetName val="SILICATE"/>
      <sheetName val="C4iet-dien"/>
      <sheetName val="DG-TH?????????????j?_x0004_???????j??"/>
      <sheetName val="Sheet_x0011_"/>
      <sheetName val="VANKHUON"/>
      <sheetName val="Gia tri vat tu"/>
      <sheetName val="DSCBGV"/>
      <sheetName val="dscbgvcdd"/>
      <sheetName val="DSDKhoc them"/>
      <sheetName val="DSCBGVDH"/>
      <sheetName val="DG-TH_____________j__x0004________j__"/>
      <sheetName val="Giai trunh"/>
      <sheetName val="????_x0004_???????????????Ŀ????_x0007_?????"/>
      <sheetName val="____x005F_x0004_________x005F_x0007__"/>
      <sheetName val="DG-TH_ǲ__________ẜǰ__x005F_x0004_____"/>
      <sheetName val="THOP XL"/>
      <sheetName val="Nhat ky - socai thang 1"/>
      <sheetName val="X????st5"/>
      <sheetName val="_____x0004________________Ŀ_____x0007______"/>
      <sheetName val="dap__ƌ__x0004_______㝌ƌ________"/>
      <sheetName val="_____x0004_____________________"/>
      <sheetName val="dap______x0004_________________"/>
      <sheetName val="gihaxe_may"/>
      <sheetName val="MTO_REV_2(ARMOR)"/>
      <sheetName val="dap??ƌ?_x000"/>
      <sheetName val="?__?_x0004_?_"/>
      <sheetName val="dap??__?_x000"/>
      <sheetName val="dap??ƌ?_x0004_??????㝌ƌ????????"/>
      <sheetName val="????_x0004_?_"/>
      <sheetName val="????_x0004_????????????????????"/>
      <sheetName val="dap__??__x0004_______??________"/>
      <sheetName val="dap?????_x000"/>
      <sheetName val="dap?????_x0004_????????????????"/>
      <sheetName val="dap_x005F_x0000__x005F_x0000_ƌ"/>
      <sheetName val="X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00__x0"/>
      <sheetName val="dap__ƌ__x005F_x005f_x000"/>
      <sheetName val="_x005f_x0000____x00"/>
      <sheetName val="_____x005f_x0004___"/>
      <sheetName val="dap______x005F_x005f_x000"/>
      <sheetName val="dap___________________________2"/>
      <sheetName val="DG_TH_________________________2"/>
      <sheetName val="DG_TH_________________________3"/>
      <sheetName val="????_x0004_????????????_xffff_???????_x0007_?????"/>
      <sheetName val="gihaxe_may1"/>
      <sheetName val="dap___________________________3"/>
      <sheetName val="dap_x005F_x0000__x005F_x0000____x005F_x0000__x0_2"/>
      <sheetName val="dap______x005F_x0004________________2"/>
      <sheetName val="_x005F_x0000____x005F_x0000__x005F_x0004__x005F_x0000_2"/>
      <sheetName val="_____x005F_x0004____________________2"/>
      <sheetName val="dap______x005F_x0004________________3"/>
      <sheetName val="_____x005F_x0004____________________3"/>
      <sheetName val="dap______x005F_x0004________________4"/>
      <sheetName val="dap_x005F_x0000__x005F_x0000____x005F_x0000__x0_3"/>
      <sheetName val="dap______x005F_x0004________________5"/>
      <sheetName val="dap______x005F_x0004________________6"/>
      <sheetName val="dap_x005f_x0000__x005f_x0000__2"/>
      <sheetName val="dap______x005f_x0004__________2"/>
      <sheetName val="_x005f_x0000____x005f_x0000___2"/>
      <sheetName val="_____x005f_x0004______________2"/>
      <sheetName val="dap______x005f_x0004__________3"/>
      <sheetName val="dap_x005f_x0000__x005f_x0000__3"/>
      <sheetName val="dap_x005f_x005f_x005f_x005F_x0000___2"/>
      <sheetName val="dap______x005f_x005f_x005f_x0_2"/>
      <sheetName val="_x005f_x005f_x005f_x005F_x0000____x_2"/>
      <sheetName val="_____x005f_x005f_x005f_x005F_x0004__2"/>
      <sheetName val="dap______x005f_x005f_x005f_x0_3"/>
      <sheetName val="dap_x005f_x005f_x005f_x005F_x0000___3"/>
      <sheetName val="____________O________________"/>
      <sheetName val="gia_.han_cong2"/>
      <sheetName val="dap____________㝌_____________2"/>
      <sheetName val="dap____________㝌_____________3"/>
      <sheetName val="DG_TH_ǲ__________ẜǰ________ǰ_2"/>
      <sheetName val="NC"/>
      <sheetName val="vua(c)"/>
      <sheetName val="tong_hop7"/>
      <sheetName val="phan_tich_DG7"/>
      <sheetName val="gia_vat_lieu7"/>
      <sheetName val="gia_xe_may7"/>
      <sheetName val="gia_nhan_cong7"/>
      <sheetName val="THQui_17"/>
      <sheetName val="THQui_27"/>
      <sheetName val="THQui_37"/>
      <sheetName val="THQui_47"/>
      <sheetName val="TH_nam_20037"/>
      <sheetName val="Bao_cao7"/>
      <sheetName val="dtoan_(4)7"/>
      <sheetName val="B-n_(2)7"/>
      <sheetName val="TH-t_toan7"/>
      <sheetName val="Tro_giup7"/>
      <sheetName val="Tu_phap7"/>
      <sheetName val="T_TRA7"/>
      <sheetName val="Dan_so7"/>
      <sheetName val="dtct_cong7"/>
      <sheetName val="DTCT-tuyen_chinh6"/>
      <sheetName val="DG_6"/>
      <sheetName val="Tra_KS6"/>
      <sheetName val="_86"/>
      <sheetName val="Giai_trinh6"/>
      <sheetName val="g)a_vat_lieu6"/>
      <sheetName val="Thuc_thanh6"/>
      <sheetName val="Gia_KS6"/>
      <sheetName val="DG_TH________________x005F_x0004____2"/>
      <sheetName val="j??_x001f_??????????????????????????j"/>
      <sheetName val="chenhlech"/>
      <sheetName val="SITE-E"/>
      <sheetName val="TONG HOP VL-NC"/>
      <sheetName val="Giai_trũnh1"/>
      <sheetName val="Giai_trũnh3"/>
      <sheetName val="MTO_REV_2(ARMOR)2"/>
      <sheetName val="THQui_15"/>
      <sheetName val="THQui_25"/>
      <sheetName val="THQui_35"/>
      <sheetName val="THQui_45"/>
      <sheetName val="TH_nam_20035"/>
      <sheetName val="tong_hop5"/>
      <sheetName val="phan_tich_DG5"/>
      <sheetName val="gia_vat_lieu5"/>
      <sheetName val="gia_xe_may5"/>
      <sheetName val="gia_nhan_cong5"/>
      <sheetName val="dtoan_(4)5"/>
      <sheetName val="Bao_cao5"/>
      <sheetName val="Tu_phap5"/>
      <sheetName val="T_TRA5"/>
      <sheetName val="Dan_so5"/>
      <sheetName val="dtct_cong5"/>
      <sheetName val="B-n_(2)5"/>
      <sheetName val="係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  <sheetName val="LKE VL&amp;TB 270"/>
      <sheetName val="LKE&quot;TB&amp;VL322"/>
      <sheetName val="TBA320 CANBANG-U2"/>
      <sheetName val="dthc"/>
      <sheetName val="Giai trinh"/>
      <sheetName val="SL dau tien"/>
      <sheetName val="HSKVUC"/>
      <sheetName val="dt chi piet TT"/>
      <sheetName val="PHAN DS 22 KV"/>
      <sheetName val="TL"/>
      <sheetName val="DC"/>
      <sheetName val="Du_lieu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, NC, DDHT Thanhphuoc"/>
      <sheetName val="CHITIET_VL-NC_(2)"/>
      <sheetName val="DON_GIA"/>
      <sheetName val="TONGKE1P_(2)"/>
      <sheetName val="t-h_TT1P_(2)"/>
      <sheetName val="TDTKP_(2)"/>
      <sheetName val="CHITIET_VL-NC-TT1p"/>
      <sheetName val="t-h_TT3P"/>
      <sheetName val="CHITIET_VL-NC-DDTT3PHA__(2)"/>
      <sheetName val="TONG_HOP_VL-NC"/>
      <sheetName val="Chi_tiet_TRAM_HA_THE_(2)"/>
      <sheetName val="LKVT-TRAM_(2)"/>
      <sheetName val="DAYSUPHUKIEN_ha_the"/>
      <sheetName val="Chi_tiet_TRAM_HA_THE"/>
      <sheetName val="DAYSUPHUKIEN-3PHA_Thanhphuoc"/>
      <sheetName val="CHITIET_VL-NCTR_(2)"/>
      <sheetName val="CHITIET_VL-NCHT1"/>
      <sheetName val="DON_GIA_DD"/>
      <sheetName val="DON_GIA_TRAM"/>
      <sheetName val="THPD_"/>
      <sheetName val="CHITIET_VL-NCTR"/>
      <sheetName val="t-h_HA_THE"/>
      <sheetName val="TH_VL,_NC,_DDHT_Thanhphuoc"/>
      <sheetName val="CHITIET_VL-NC_(2)1"/>
      <sheetName val="DON_GIA1"/>
      <sheetName val="TONGKE1P_(2)1"/>
      <sheetName val="t-h_TT1P_(2)1"/>
      <sheetName val="TDTKP_(2)1"/>
      <sheetName val="CHITIET_VL-NC-TT1p1"/>
      <sheetName val="t-h_TT3P1"/>
      <sheetName val="CHITIET_VL-NC-DDTT3PHA__(2)1"/>
      <sheetName val="TONG_HOP_VL-NC1"/>
      <sheetName val="Chi_tiet_TRAM_HA_THE_(2)1"/>
      <sheetName val="LKVT-TRAM_(2)1"/>
      <sheetName val="DAYSUPHUKIEN_ha_the1"/>
      <sheetName val="Chi_tiet_TRAM_HA_THE1"/>
      <sheetName val="DAYSUPHUKIEN-3PHA_Thanhphuoc1"/>
      <sheetName val="CHITIET_VL-NCTR_(2)1"/>
      <sheetName val="CHITIET_VL-NCHT11"/>
      <sheetName val="DON_GIA_DD1"/>
      <sheetName val="DON_GIA_TRAM1"/>
      <sheetName val="THPD_1"/>
      <sheetName val="CHITIET_VL-NCTR1"/>
      <sheetName val="t-h_HA_THE1"/>
      <sheetName val="TH_VL,_NC,_DDHT_Thanhphuoc1"/>
      <sheetName val="CHITIET_VL-NC_(2)2"/>
      <sheetName val="DON_GIA2"/>
      <sheetName val="TONGKE1P_(2)2"/>
      <sheetName val="t-h_TT1P_(2)2"/>
      <sheetName val="TDTKP_(2)2"/>
      <sheetName val="CHITIET_VL-NC-TT1p2"/>
      <sheetName val="t-h_TT3P2"/>
      <sheetName val="CHITIET_VL-NC-DDTT3PHA__(2)2"/>
      <sheetName val="TONG_HOP_VL-NC2"/>
      <sheetName val="Chi_tiet_TRAM_HA_THE_(2)2"/>
      <sheetName val="LKVT-TRAM_(2)2"/>
      <sheetName val="DAYSUPHUKIEN_ha_the2"/>
      <sheetName val="Chi_tiet_TRAM_HA_THE2"/>
      <sheetName val="DAYSUPHUKIEN-3PHA_Thanhphuoc2"/>
      <sheetName val="CHITIET_VL-NCTR_(2)2"/>
      <sheetName val="CHITIET_VL-NCHT12"/>
      <sheetName val="DON_GIA_DD2"/>
      <sheetName val="DON_GIA_TRAM2"/>
      <sheetName val="THPD_2"/>
      <sheetName val="CHITIET_VL-NCTR2"/>
      <sheetName val="t-h_HA_THE2"/>
      <sheetName val="TH_VL,_NC,_DDHT_Thanhphuoc2"/>
      <sheetName val="CHITIET_VL-NC_(2)3"/>
      <sheetName val="DON_GIA3"/>
      <sheetName val="TONGKE1P_(2)3"/>
      <sheetName val="t-h_TT1P_(2)3"/>
      <sheetName val="TDTKP_(2)3"/>
      <sheetName val="CHITIET_VL-NC-TT1p3"/>
      <sheetName val="t-h_TT3P3"/>
      <sheetName val="CHITIET_VL-NC-DDTT3PHA__(2)3"/>
      <sheetName val="TONG_HOP_VL-NC3"/>
      <sheetName val="Chi_tiet_TRAM_HA_THE_(2)3"/>
      <sheetName val="LKVT-TRAM_(2)3"/>
      <sheetName val="DAYSUPHUKIEN_ha_the3"/>
      <sheetName val="Chi_tiet_TRAM_HA_THE3"/>
      <sheetName val="DAYSUPHUKIEN-3PHA_Thanhphuoc3"/>
      <sheetName val="CHITIET_VL-NCTR_(2)3"/>
      <sheetName val="CHITIET_VL-NCHT13"/>
      <sheetName val="DON_GIA_DD3"/>
      <sheetName val="DON_GIA_TRAM3"/>
      <sheetName val="THPD_3"/>
      <sheetName val="CHITIET_VL-NCTR3"/>
      <sheetName val="t-h_HA_THE3"/>
      <sheetName val="TH_VL,_NC,_DDHT_Thanhphuoc3"/>
      <sheetName val="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TKHC BBNT CNM"/>
      <sheetName val="BK_C T"/>
      <sheetName val="BTK_10"/>
      <sheetName val="BK-C_T"/>
      <sheetName val="CL_CT"/>
      <sheetName val="KL_CT"/>
      <sheetName val="CL_TBA"/>
      <sheetName val="KL_TBA"/>
      <sheetName val="TKHC_BBNT_CNM"/>
      <sheetName val="BK_C_T"/>
      <sheetName val="BTK_101"/>
      <sheetName val="BK-C_T1"/>
      <sheetName val="CL_CT1"/>
      <sheetName val="KL_CT1"/>
      <sheetName val="CL_TBA1"/>
      <sheetName val="KL_TBA1"/>
      <sheetName val="TKHC_BBNT_CNM1"/>
      <sheetName val="BK_C_T1"/>
      <sheetName val="BTK_102"/>
      <sheetName val="BK-C_T2"/>
      <sheetName val="CL_CT2"/>
      <sheetName val="KL_CT2"/>
      <sheetName val="CL_TBA2"/>
      <sheetName val="KL_TBA2"/>
      <sheetName val="TKHC_BBNT_CNM2"/>
      <sheetName val="BK_C_T2"/>
      <sheetName val="BTK_103"/>
      <sheetName val="BK-C_T3"/>
      <sheetName val="CL_CT3"/>
      <sheetName val="KL_CT3"/>
      <sheetName val="CL_TBA3"/>
      <sheetName val="KL_TBA3"/>
      <sheetName val="TKHC_BBNT_CNM3"/>
      <sheetName val="BK_C_T3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SILICATE"/>
      <sheetName val="Lç khoan LK1"/>
      <sheetName val="dtxl"/>
      <sheetName val="BSQ3"/>
      <sheetName val="Sheet1"/>
      <sheetName val="du lieu du toan"/>
      <sheetName val="Sheet2"/>
      <sheetName val="TH"/>
      <sheetName val="DLNS"/>
      <sheetName val="Du_lie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at"/>
      <sheetName val="ptvt"/>
      <sheetName val="TH VL, NC, DDHT Thanhphuoc"/>
      <sheetName val="TK"/>
      <sheetName val="TONG HOP VL-NC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DU TOAN"/>
      <sheetName val="khung ten TD"/>
      <sheetName val="TSO_CHUNG"/>
      <sheetName val="th dt dz&amp;tba shoa"/>
      <sheetName val="gVL"/>
      <sheetName val="CBKC-110"/>
      <sheetName val="chitimc"/>
      <sheetName val="kstk"/>
      <sheetName val="Chi tiet VL-NC-MTC"/>
      <sheetName val="CPVCBX"/>
      <sheetName val="Gia"/>
      <sheetName val="MTL$-INTER"/>
      <sheetName val="Chiet tinh cong to"/>
      <sheetName val="CTFS"/>
      <sheetName val="Giai trinh"/>
      <sheetName val="CT35"/>
      <sheetName val="Thang 01"/>
      <sheetName val="Thang 02"/>
      <sheetName val="Thang 03"/>
      <sheetName val="Thang 04"/>
      <sheetName val="Thang 05"/>
      <sheetName val="Thang 06"/>
      <sheetName val="XL4Test5"/>
      <sheetName val="Tongke"/>
      <sheetName val="ChiTietDZ"/>
      <sheetName val="VuaBT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kp"/>
      <sheetName val="BK-C T"/>
      <sheetName val="bia"/>
      <sheetName val="THPDMoi  (2)"/>
      <sheetName val="VL"/>
      <sheetName val="SL dau tien"/>
      <sheetName val="DM 67"/>
      <sheetName val=" So lieu k in"/>
      <sheetName val="CTCS"/>
      <sheetName val="CTTBA"/>
      <sheetName val="HO SO"/>
      <sheetName val="PCT"/>
      <sheetName val="CT"/>
      <sheetName val="CT21-6-5"/>
      <sheetName val="CT2"/>
      <sheetName val="CT3"/>
      <sheetName val="CT4"/>
      <sheetName val="CT5"/>
      <sheetName val="CT6"/>
      <sheetName val="CT7"/>
      <sheetName val="CT8"/>
      <sheetName val="BG2"/>
      <sheetName val="BG3"/>
      <sheetName val="BG4"/>
      <sheetName val="BG5"/>
      <sheetName val="BG6"/>
      <sheetName val="BG7"/>
      <sheetName val="BG8"/>
      <sheetName val="BG"/>
      <sheetName val="THDT"/>
      <sheetName val="THDG"/>
      <sheetName val="CTBT"/>
      <sheetName val="CPBT"/>
      <sheetName val="TB"/>
      <sheetName val="VC"/>
      <sheetName val="BANG KE"/>
      <sheetName val="CHART"/>
      <sheetName val="M+MC"/>
      <sheetName val="VPC"/>
      <sheetName val="Trại tạm giam CAT"/>
      <sheetName val="Nhà tạm giữ 09 huyện"/>
      <sheetName val="TT_10KV"/>
      <sheetName val="gia vt,nc,may"/>
      <sheetName val="Chiet tinh 0,4KV"/>
      <sheetName val="klbtong"/>
      <sheetName val="TKP"/>
      <sheetName val="TTDZ 6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onghoptt"/>
      <sheetName val="ximang"/>
      <sheetName val="da 1x2"/>
      <sheetName val="cat vang"/>
      <sheetName val="phugia555"/>
      <sheetName val="phugia561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20000000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30000000"/>
      <sheetName val="40000000"/>
      <sheetName val="50000000"/>
      <sheetName val="60000000"/>
      <sheetName val="70000000"/>
      <sheetName val="Tai khoan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PNT-QUOT-#3"/>
      <sheetName val="COAT&amp;WRAP-QIOT-#3"/>
      <sheetName val="gvl"/>
      <sheetName val="Mau NT cho doi"/>
      <sheetName val="THDG- Nha VS"/>
      <sheetName val="THDG- Mong thiet bi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ESTI."/>
      <sheetName val="DI-ESTI"/>
      <sheetName val="cat vaɮѧ"/>
      <sheetName val="THCT"/>
      <sheetName val="THDZ0,4"/>
      <sheetName val="TH DZ35"/>
      <sheetName val="MTL$-INTER"/>
      <sheetName val="402"/>
      <sheetName val="SILICATE"/>
      <sheetName val="THTram"/>
      <sheetName val="ႀ￸B"/>
      <sheetName val="\HKP22-46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[TKKT_15Alan1-dg.xls࡝DTCTNÀNG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cat va??"/>
      <sheetName val="¢çeet9"/>
      <sheetName val="[TKKT_15Ala"/>
      <sheetName val="_TKKT_15Alan1-dg.xlsYPTDG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Bu_vat_lieu"/>
      <sheetName val="CT35"/>
      <sheetName val="VL,NC"/>
      <sheetName val="cat va__"/>
      <sheetName val="Gia"/>
      <sheetName val="GiaVL"/>
      <sheetName val="TK"/>
      <sheetName val="Giaitrinh"/>
      <sheetName val="M02"/>
      <sheetName val="M03"/>
      <sheetName val="M5"/>
      <sheetName val="hd01"/>
      <sheetName val="[TKKT_15Alan1-dg.xls?DTCTNÀNG"/>
      <sheetName val="??B"/>
      <sheetName val="¸TCT30+8"/>
      <sheetName val="_HKP22-46"/>
      <sheetName val="_TKKT_15Ala"/>
      <sheetName val="FD"/>
      <sheetName val="GI"/>
      <sheetName val="EE (3)"/>
      <sheetName val="PAVEMENT"/>
      <sheetName val="TRAFFIC"/>
      <sheetName val="chiet tifh khoan son "/>
      <sheetName val="TNBH?ͧ_x001f_[TKKT_15Alan1-dg.xls]tls"/>
      <sheetName val="Du_lieu"/>
      <sheetName val="TH_DZ35"/>
      <sheetName val="#REF"/>
      <sheetName val="chiet tinh Khoan gib cong"/>
      <sheetName val="TH VL, NC, DDHT Thanhphuoc"/>
      <sheetName val="_TKKT_15Alan1-dg.xls?DTCTNÀNG"/>
      <sheetName val="ctdg"/>
      <sheetName val="Lç khoan LK1"/>
      <sheetName val="__B"/>
      <sheetName val="_BTA"/>
      <sheetName val="??????????????????±????????????"/>
      <sheetName val="Sheeô4"/>
      <sheetName val="_TKKT_15Alan1-dg.xls_DTCTNÀNG"/>
      <sheetName val="TH khoan ha?"/>
      <sheetName val="Don gia kꦤoan son "/>
      <sheetName val="ESUI."/>
      <sheetName val="TKKT_15Alan1-dg"/>
      <sheetName val="dbgt(tuyan)"/>
      <sheetName val="DAT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TTra"/>
      <sheetName val="Tongh/p"/>
      <sheetName val="chi tiet Khoan GB+HTP"/>
      <sheetName val="400000p0"/>
      <sheetName val="VAB"/>
      <sheetName val="ND"/>
      <sheetName val="Tai khgan"/>
      <sheetName val="t#m"/>
      <sheetName val="Tongh_p"/>
      <sheetName val="RA"/>
      <sheetName val="VAO"/>
      <sheetName val="Sheet02"/>
      <sheetName val="[TKKT_15Alan1-䡤g.xlsYPTDG"/>
      <sheetName val="²??hoan GC+HTP"/>
      <sheetName val="²"/>
      <sheetName val="dtct cong"/>
      <sheetName val="BANGTRA"/>
      <sheetName val="TH-XL"/>
      <sheetName val="\ra_bang"/>
      <sheetName val="TH khoan`han"/>
      <sheetName val="VL"/>
      <sheetName val="DTKPSADUONO"/>
      <sheetName val="chiet tinh Khoan gia con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DTCTFÀNG"/>
      <sheetName val="_TKKT_15Alan1-䡤g.xlsYPTDG"/>
      <sheetName val="tra,vat-lieu"/>
      <sheetName val="chiet tinh Khoan gia cofg"/>
      <sheetName val="373 ²?"/>
      <sheetName val="px#&#10;tl"/>
      <sheetName val="chiet tGh khoan son "/>
      <sheetName val="TNBH_ͧ_x001f__TKKT_15Alan1-dg.xls_tls"/>
      <sheetName val="_ra_bang"/>
      <sheetName val="TH khoan ha_"/>
      <sheetName val="TNBH??_x001f_[TKKT_15Alan1-dg.xls]tls"/>
      <sheetName val="chi tiet Kho`n GC+HTP"/>
      <sheetName val="tc_Bia_TC_(3-"/>
      <sheetName val="TH_khoan_GC+@TP"/>
      <sheetName val="Dongia_khoan_gia_cong"/>
      <sheetName val="DongiaK_lap_TB"/>
      <sheetName val="ES\I_"/>
      <sheetName val="Mau_NT_cho_doy"/>
      <sheetName val="Bang chiet tinh TBA"/>
      <sheetName val="Don gia k?oan son "/>
      <sheetName val="[TKKT_15Alan1-?g.xlsYPTDG"/>
      <sheetName val="TNBH_?_x001f__TKKT_15Alan1-dg.xls_tls"/>
      <sheetName val="dtct cau"/>
      <sheetName val="C䁑D"/>
      <sheetName val="cad vang"/>
      <sheetName val="KKKKKKKK"/>
      <sheetName val="TVL"/>
      <sheetName val="TJGTXL05"/>
      <sheetName val="Level Checking Form(cat)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N"/>
      <sheetName val="DMTK"/>
      <sheetName val="ESTI琮"/>
      <sheetName val="[TKKT_15Alan1-dg.xl۬?gia vat li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Da tmn"/>
      <sheetName val="_HKP22-4&amp;"/>
      <sheetName val="__________________±____________"/>
      <sheetName val="da_1x22"/>
      <sheetName val="cat_vang2"/>
      <sheetName val="Thuc thanh"/>
      <sheetName val=" BTA"/>
      <sheetName val="px# 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FUC-01"/>
      <sheetName val="XL4Poppy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v聣"/>
      <sheetName val="XL4Poppy"/>
      <sheetName val="TT_0,4KV"/>
      <sheetName val="v?"/>
      <sheetName val="Don gia"/>
      <sheetName val="CTbe tong"/>
      <sheetName val="CTDZ 0.4+cto"/>
      <sheetName val="VL"/>
      <sheetName val="ND"/>
      <sheetName val="tienluong"/>
      <sheetName val="v_"/>
      <sheetName val="DG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TBA"/>
      <sheetName val="TTDZ22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dongia (2)"/>
      <sheetName val="DT DZ 22+TBA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KQPT"/>
      <sheetName val="PTDB"/>
      <sheetName val="PT T4.03"/>
      <sheetName val="Sheet4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XL4Poppy"/>
      <sheetName val="canh"/>
      <sheetName val="Sheet1"/>
      <sheetName val="Sheet2"/>
      <sheetName val="Bang Don gia II"/>
      <sheetName val="Sheet3"/>
      <sheetName val="Lç khoan LK1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H"/>
      <sheetName val="Tong hop"/>
      <sheetName val="Cuoc V.chuyen"/>
      <sheetName val="TH An ca"/>
      <sheetName val="XN SL An ca"/>
      <sheetName val="Dang ky an ca"/>
      <sheetName val="Dang ky an ca T2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00000000"/>
      <sheetName val="DTduong"/>
      <sheetName val="Nhahat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-THL7"/>
      <sheetName val="C47-456"/>
      <sheetName val="C46"/>
      <sheetName val="C47-PII"/>
      <sheetName val="glv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Gia"/>
      <sheetName val="phan tich DG"/>
      <sheetName val="gia vat lieu"/>
      <sheetName val="gia xe may"/>
      <sheetName val="gia nhan cong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tra-vat-lie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IBASE"/>
      <sheetName val="DGXDCB_DD"/>
      <sheetName val="klmchitiet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PBCPCHUNG CHO CAC ETUONG"/>
      <sheetName val="TDT"/>
      <sheetName val="THXL"/>
      <sheetName val="KSDH"/>
      <sheetName val="Q-Htran"/>
      <sheetName val="Q-Hha"/>
      <sheetName val="h,,~Hh"/>
      <sheetName val="Hbe"/>
      <sheetName val="TT35"/>
      <sheetName val="Giai trinh"/>
      <sheetName val="DGchitiet "/>
      <sheetName val="SILICATE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KS"/>
      <sheetName val="Tu TK"/>
      <sheetName val="Tu QT"/>
      <sheetName val="Thep ma kem-DT"/>
      <sheetName val="Thep ma kem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BT"/>
      <sheetName val="CP_BT"/>
      <sheetName val="DB"/>
      <sheetName val="Du_lieu"/>
      <sheetName val="S`eet12"/>
      <sheetName val="THTram"/>
      <sheetName val="Bcaonhanh"/>
      <sheetName val="Tonghop"/>
      <sheetName val="chitieth.chinh"/>
      <sheetName val="trinhEVN29.8"/>
      <sheetName val="hieuchinh30.11"/>
      <sheetName val="Congty"/>
      <sheetName val="VPPN"/>
      <sheetName val="XN74"/>
      <sheetName val="XN54"/>
      <sheetName val="XN33"/>
      <sheetName val="NK96"/>
      <sheetName val="DG "/>
      <sheetName val="TNHCHINH"/>
      <sheetName val="chiet tinh"/>
      <sheetName val="DO AM DT"/>
      <sheetName val="THDK03"/>
      <sheetName val="thuchien"/>
      <sheetName val="KH chung"/>
      <sheetName val="AVuong"/>
      <sheetName val="CBDT03"/>
      <sheetName val="dauthau"/>
      <sheetName val="CBDT"/>
      <sheetName val="DK04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BIA"/>
      <sheetName val="QT"/>
      <sheetName val="THQT"/>
      <sheetName val="BIA QT"/>
      <sheetName val="CTRUNGC"/>
      <sheetName val="Thongso"/>
      <sheetName val="DGXDCB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SCD DUNE CHUNG "/>
      <sheetName val="KHKHAUHAOTSCHUNE"/>
      <sheetName val="Dinh?mub du poan"/>
      <sheetName val="AutgClose"/>
      <sheetName val="tatlieu"/>
      <sheetName val="CHIT&#9;ET"/>
      <sheetName val="_x0014_Hgoi2"/>
      <sheetName val="THgoi_x0013_"/>
      <sheetName val="RBI(eng)SW"/>
      <sheetName val="VLiau"/>
      <sheetName val="Dinh"/>
      <sheetName val="TH VL, NC, DDHT Thanhphuoc"/>
      <sheetName val="_x0001__x0008_䂀_x0004_"/>
      <sheetName val="NewPOS"/>
      <sheetName val="MTL$-INTER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h_chi"/>
      <sheetName val="PSIII"/>
      <sheetName val="PSIV"/>
      <sheetName val="PTNenduong"/>
      <sheetName val="PTMatduong"/>
      <sheetName val="PTAntoan"/>
      <sheetName val="Gia vua"/>
      <sheetName val="PTGiaco"/>
      <sheetName val="PTChieusang"/>
      <sheetName val="TNuoc"/>
      <sheetName val="CI"/>
      <sheetName val="CII"/>
      <sheetName val="Ctrong"/>
      <sheetName val="CT-500"/>
      <sheetName val="Tnng hop goi thau"/>
      <sheetName val="CHIT ET"/>
      <sheetName val="BUTTOANDC"/>
      <sheetName val="TB"/>
      <sheetName val="M150-2005"/>
      <sheetName val="M200-2005"/>
      <sheetName val="M250-2005"/>
      <sheetName val="M 300-2005"/>
      <sheetName val="CUOC"/>
      <sheetName val="KLCT"/>
      <sheetName val="KTP"/>
      <sheetName val="KLM"/>
      <sheetName val="BVTC"/>
      <sheetName val="XLAP"/>
      <sheetName val="Dinh_muc_du_toan"/>
      <sheetName val="TSCD_DUNG_CHUNG_"/>
      <sheetName val="TSCDTOAN_NHA_MAY"/>
      <sheetName val="CPSXTOAN_BO_SP"/>
      <sheetName val="PBCPCHUNG_CHO_CAC_DTUONG"/>
      <sheetName val="Tong_hop"/>
      <sheetName val="Cuoc_V_chuyen"/>
      <sheetName val="TH_An_ca"/>
      <sheetName val="XN_SL_An_ca"/>
      <sheetName val="Dang_ky_an_ca"/>
      <sheetName val="Dang_ky_an_ca_T2"/>
      <sheetName val="RFI(eng)SW_(2)"/>
      <sheetName val="RFI(eng)Lab_"/>
      <sheetName val="RFI_-add"/>
      <sheetName val="Tong_hop_goi_thau"/>
      <sheetName val="TuanAnh"/>
      <sheetName val="TrungAnh "/>
      <sheetName val="VanAnh"/>
      <sheetName val="N,T,Binh"/>
      <sheetName val="D,T,Chung"/>
      <sheetName val="N,T,Chung "/>
      <sheetName val="Chungf"/>
      <sheetName val="N,T,Dung"/>
      <sheetName val="Dung "/>
      <sheetName val="Dien-tb"/>
      <sheetName val="Duc.182"/>
      <sheetName val="D.X.Ha"/>
      <sheetName val="T,T,Hai"/>
      <sheetName val="T,D,.Hai"/>
      <sheetName val="Huong-PGD"/>
      <sheetName val="Huong-kh"/>
      <sheetName val="Hung185"/>
      <sheetName val="Hoa-TCCB"/>
      <sheetName val="Hoa-KH"/>
      <sheetName val="Huy-KH"/>
      <sheetName val="Huy-199"/>
      <sheetName val="Khanh"/>
      <sheetName val="Lan-KH"/>
      <sheetName val="Lan-KH (2)"/>
      <sheetName val="Lan-TCKT"/>
      <sheetName val="Lanh-TCKT"/>
      <sheetName val="Loi-TCKT"/>
      <sheetName val="Ngoan-187"/>
      <sheetName val="Nhuong-TCCB"/>
      <sheetName val="Ninh-188"/>
      <sheetName val="MInh"/>
      <sheetName val="Quang-KHKT"/>
      <sheetName val="San-TCCB"/>
      <sheetName val="Son-PGD"/>
      <sheetName val="Thanh-TCCB"/>
      <sheetName val="Thao -CoMa"/>
      <sheetName val="Tuyen182"/>
      <sheetName val="L.V.thinh"/>
      <sheetName val="Vu-lxe"/>
      <sheetName val="P.V.Xuan"/>
      <sheetName val="70000000"/>
      <sheetName val="80000000"/>
      <sheetName val="90000000"/>
      <sheetName val="a0000000"/>
      <sheetName val="g-vl"/>
      <sheetName val="TTVanChuyen"/>
      <sheetName val="ep?ꊘǍ?_x0004_??????㇜Ǎ????????鐄Ǎ??_x0010_???"/>
      <sheetName val="TONG HOP VL-NC TT"/>
      <sheetName val="TH-XL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Ky_thu_,_Ky_tho"/>
      <sheetName val="ThCtiet_Hanh_Lang__KG,_KT,_KP"/>
      <sheetName val="TH_Hanh_Lang__KG,_KT,_KP_"/>
      <sheetName val="ThCtiet_lap_dung_cot_KG,KT,_KP"/>
      <sheetName val="TH_Ky_Anh"/>
      <sheetName val="Th_Ct_iet_KL,KH,KT,Kvan"/>
      <sheetName val="_THop__KL,KH,KT,Kvan_"/>
      <sheetName val="_THop__KL,KH,KT,Kvan__(2)"/>
      <sheetName val="Lap_dung_cot,_san_bai"/>
      <sheetName val="RFI(eng)SW_(2)1"/>
      <sheetName val="RFI(eng)Lab_1"/>
      <sheetName val="RFI_-add1"/>
      <sheetName val="Dinh_muc_du_toan1"/>
      <sheetName val="TSCD_DUNG_CHUNG_1"/>
      <sheetName val="TSCDTOAN_NHA_MAY1"/>
      <sheetName val="CPSXTOAN_BO_SP1"/>
      <sheetName val="PBCPCHUNG_CHO_CAC_DTUONG1"/>
      <sheetName val="Tong_hop1"/>
      <sheetName val="Cuoc_V_chuyen1"/>
      <sheetName val="TH_An_ca1"/>
      <sheetName val="XN_SL_An_ca1"/>
      <sheetName val="Dang_ky_an_ca1"/>
      <sheetName val="Dang_ky_an_ca_T21"/>
      <sheetName val="Tong_hop_goi_thau1"/>
      <sheetName val="Ky_thu_,_Ky_tho1"/>
      <sheetName val="ThCtiet_Hanh_Lang__KG,_KT,_KP1"/>
      <sheetName val="TH_Hanh_Lang__KG,_KT,_KP_1"/>
      <sheetName val="ThCtiet_lap_dung_cot_KG,KT,_KP1"/>
      <sheetName val="TH_Ky_Anh1"/>
      <sheetName val="Th_Ct_iet_KL,KH,KT,Kvan1"/>
      <sheetName val="_THop__KL,KH,KT,Kvan_1"/>
      <sheetName val="_THop__KL,KH,KT,Kvan__(2)1"/>
      <sheetName val="Lap_dung_cot,_san_bai1"/>
      <sheetName val="기둥"/>
      <sheetName val="저판(버림100)"/>
      <sheetName val="Thang 2"/>
      <sheetName val="Tháng 3"/>
      <sheetName val="Tháng 4"/>
      <sheetName val="Tháng 5"/>
      <sheetName val="Tháng 6"/>
      <sheetName val="BC 6 nhanh"/>
      <sheetName val="uoc 2002"/>
      <sheetName val="thang 7"/>
      <sheetName val="thang 8"/>
      <sheetName val="thang 9"/>
      <sheetName val="Thang 10"/>
      <sheetName val="Thang 11"/>
      <sheetName val="t6"/>
      <sheetName val="t11"/>
      <sheetName val="t12"/>
      <sheetName val="S02-TTN"/>
      <sheetName val="T.pho"/>
      <sheetName val="P.Hoa"/>
      <sheetName val="T.An"/>
      <sheetName val="D.Hoa"/>
      <sheetName val="T.Hoa"/>
      <sheetName val="S.hoa"/>
      <sheetName val="S.Hinh"/>
      <sheetName val="D.Xuan"/>
      <sheetName val="S.Cau"/>
      <sheetName val="U.P_Breakdown"/>
      <sheetName val="Data"/>
      <sheetName val="DSKH HN"/>
      <sheetName val="NKY "/>
      <sheetName val="DS-TT"/>
      <sheetName val=" HN NHAP"/>
      <sheetName val="KHO HN"/>
      <sheetName val="CNO "/>
      <sheetName val="10_1_20"/>
      <sheetName val="10_2_20"/>
      <sheetName val="11_7_30"/>
      <sheetName val="Nhan_cong_KS"/>
      <sheetName val="01_2_20"/>
      <sheetName val="01_2_30"/>
      <sheetName val="08_6_00"/>
      <sheetName val="12_1_30"/>
      <sheetName val="12_1_70"/>
      <sheetName val="12_1_50"/>
      <sheetName val="17_1_30"/>
      <sheetName val="17_1_20"/>
      <sheetName val="07_3_10"/>
      <sheetName val="03_1_00"/>
      <sheetName val="09_3_00"/>
      <sheetName val="TH_DZ35"/>
      <sheetName val="TH_VL,_NC,_DDHT_Thanhphuoc"/>
      <sheetName val="dongia (2)"/>
      <sheetName val="Chiet tinh dz35"/>
      <sheetName val="CHITIET VL-NC-TT -1p"/>
      <sheetName val="TONGKE3p "/>
      <sheetName val="TDTKP"/>
      <sheetName val="chitimc"/>
      <sheetName val="PLoaiNS"/>
      <sheetName val="LuongNS"/>
      <sheetName val="BLuong"/>
      <sheetName val="Blad1"/>
      <sheetName val="MTO REV.2(ARMOR)"/>
      <sheetName val="TSO_CHUNG"/>
      <sheetName val="kl-hoga"/>
      <sheetName val="tra Ap"/>
      <sheetName val="so lieu bang tra"/>
      <sheetName val="tam"/>
      <sheetName val="tra h~v"/>
      <sheetName val="tinh toan"/>
      <sheetName val="kluong"/>
      <sheetName val="Don gia XD"/>
      <sheetName val="Ts (2)"/>
      <sheetName val="NhanCong"/>
      <sheetName val="L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hieu day"/>
      <sheetName val="Ref"/>
      <sheetName val="Phuong an"/>
      <sheetName val="Phuong an NS"/>
      <sheetName val="Tong hop NS"/>
      <sheetName val="TN"/>
      <sheetName val="Chiet tinh 0,4KV"/>
      <sheetName val="PNT-QUOT-#3"/>
      <sheetName val="COAT&amp;WRAP-QIOT-#3"/>
      <sheetName val="Don gia"/>
      <sheetName val="Mua sach"/>
      <sheetName val="TIEN DIEN"/>
      <sheetName val="Bao hiem"/>
      <sheetName val="VPP"/>
      <sheetName val="Muc - thanh quang"/>
      <sheetName val="Quang cao"/>
      <sheetName val="Nuoc"/>
      <sheetName val="D thoai"/>
      <sheetName val="Dat com"/>
      <sheetName val="May photo"/>
      <sheetName val="KH-Q1,Q2,01"/>
      <sheetName val="Parem"/>
      <sheetName val="SanLuong"/>
      <sheetName val="CongSuat "/>
      <sheetName val="dk"/>
      <sheetName val="cr"/>
      <sheetName val="nh"/>
      <sheetName val="vn"/>
      <sheetName val="vh"/>
      <sheetName val="nt"/>
      <sheetName val="kv"/>
      <sheetName val="cd"/>
      <sheetName val="VHAT"/>
      <sheetName val="NSCL"/>
      <sheetName val="TTG"/>
      <sheetName val="Diesel"/>
      <sheetName val="SC Nguon"/>
      <sheetName val="TaiNan"/>
      <sheetName val="moiNT"/>
      <sheetName val="quatai"/>
      <sheetName val="kiennghi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Cach tinh TG CL"/>
      <sheetName val="TG BC PA1"/>
      <sheetName val="HC+QL P2"/>
      <sheetName val="Day them gio"/>
      <sheetName val="Phu dao-Bd"/>
      <sheetName val="TH thua gio CL"/>
      <sheetName val="Thuc nhan thua gio CL"/>
      <sheetName val="Tru tiet Lao Dong"/>
      <sheetName val="Day Ban cong"/>
      <sheetName val="Tong hop BC"/>
      <sheetName val="Tong hop chung"/>
      <sheetName val="Phu dao-LThi"/>
      <sheetName val="Quan ly-PVu"/>
      <sheetName val="QLquy PD-LT "/>
      <sheetName val="Tong hop PD-LT"/>
      <sheetName val="Cau Thep"/>
      <sheetName val="TONG HOP VL-NC"/>
      <sheetName val="LKVL-CK-HT-GD1"/>
      <sheetName val="CHITIET VL-NC"/>
      <sheetName val="Tiepdia"/>
      <sheetName val="VCV-BE-TONG"/>
      <sheetName val="Sha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u bao LL xe"/>
      <sheetName val="K.Tra do vong dan hoi"/>
      <sheetName val="Tinh truot"/>
      <sheetName val="Tinh Keo uon"/>
      <sheetName val="Cac bang tra"/>
      <sheetName val="About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ctdz3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u_lieu"/>
      <sheetName val="DGKV1"/>
      <sheetName val="GVTKV1"/>
      <sheetName val="MTO REV.0"/>
      <sheetName val="dieuchinh"/>
      <sheetName val="DM tt van DZ 35 kV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     ien 110 kV"/>
      <sheetName val="NC Day su      ien"/>
      <sheetName val="     ien 35 kV"/>
      <sheetName val="SILICATE"/>
      <sheetName val="DG_QUANG NINH"/>
      <sheetName val="Hướng dẫn"/>
      <sheetName val="Ví dụ hàm Vlookup"/>
      <sheetName val="Gvl_QN"/>
      <sheetName val="Gvlks_QN"/>
      <sheetName val="chitimc"/>
      <sheetName val="dtxl"/>
      <sheetName val="KH-Q1,Q2,01"/>
      <sheetName val="gtrin⁨"/>
      <sheetName val="Tien lumng MB-2"/>
      <sheetName val="Tien lumng MB-5"/>
      <sheetName val="Hu?ng d?n"/>
      <sheetName val="Ví d? hàm Vlookup"/>
      <sheetName val="Thep dia"/>
      <sheetName val="THDT DZ 010 kV"/>
      <sheetName val="XL4Poppy"/>
      <sheetName val="LKVL_CK_HT_GD1"/>
      <sheetName val="CHITIET VL_NC"/>
      <sheetName val="VCV_BE_TONG"/>
      <sheetName val="M@-2"/>
      <sheetName val="CT -THVLNC"/>
      <sheetName val="VL-NCf 35 KV"/>
      <sheetName val="cot_xa"/>
      <sheetName val="Mong"/>
      <sheetName val="gvl????????????쉘ž?_x0004_??????॔ǥ????"/>
      <sheetName val="NHATKY"/>
      <sheetName val="Income Statement"/>
      <sheetName val="Shareholders' Equity"/>
      <sheetName val="PTDG (2)"/>
      <sheetName val="MTL$-INTER"/>
      <sheetName val="gtrin?"/>
      <sheetName val="tonghop"/>
      <sheetName val="Revenue"/>
      <sheetName val="Hoá Ðon NV"/>
      <sheetName val="gtrin_"/>
      <sheetName val="Hu_ng d_n"/>
      <sheetName val="Ví d_ hàm Vlookup"/>
      <sheetName val="TTDZ22"/>
      <sheetName val="Chiettinh dz0,4"/>
      <sheetName val="DE tu va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HCT"/>
      <sheetName val="THDZ0,4"/>
      <sheetName val="TH DZ35"/>
      <sheetName val="THTram"/>
      <sheetName val="kinh phí XD"/>
      <sheetName val="Hý?ng d?n"/>
      <sheetName val="Hoá Ðõn NV"/>
      <sheetName val="Tie~ luong M4T-1"/>
      <sheetName val="ctdg"/>
      <sheetName val="TTVanChuyen"/>
      <sheetName val="DG_LANG SON"/>
      <sheetName val="Gvl_LS"/>
      <sheetName val="Gvlks_LS"/>
      <sheetName val="gvl____________쉘ž__x0004_______॔ǥ____"/>
      <sheetName val="????????????J[DZ110K~1.XLS]THPD"/>
      <sheetName val="gvl____________?__x0004_______?g____"/>
      <sheetName val="g-vl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Phu kien 1࠱0 kV"/>
      <sheetName val="gvl?쉘ž?_x0004_?॔ǥ?쌄ž?O?J[DZ110K~1.XLS"/>
      <sheetName val="ÿhaoÿgo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DZ 35"/>
      <sheetName val="Cto"/>
      <sheetName val="tm"/>
      <sheetName val="ck"/>
      <sheetName val="th"/>
      <sheetName val="xl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MP&#10;12"/>
      <sheetName val="BK-C T"/>
      <sheetName val="Balance Sheet"/>
      <sheetName val="PTVT"/>
      <sheetName val="DGKS"/>
      <sheetName val="KSTK"/>
      <sheetName val="THKP"/>
      <sheetName val="DTCT"/>
      <sheetName val="PTDG"/>
      <sheetName val="GiaTB"/>
      <sheetName val="THMayTC"/>
      <sheetName val="THVT"/>
      <sheetName val="NC Dai su Phu kien"/>
      <sheetName val="ru4Test5"/>
      <sheetName val="TONG_x000b_E3p "/>
      <sheetName val="'iathanh1"/>
      <sheetName val="CHITIE_x0004_ VL-NC-_x0004_T -1p"/>
      <sheetName val="CHITIET _x0016_L-NC"/>
      <sheetName val="_x0006_C"/>
      <sheetName val="KP_x0016_C-BD "/>
      <sheetName val="Hý_ng d_n"/>
      <sheetName val="VL,NC,MTC"/>
      <sheetName val="T_xffff_T.5"/>
      <sheetName val="KB"/>
      <sheetName val="DZ 0.4"/>
      <sheetName val=""/>
      <sheetName val="____________J_DZ110K~1.XLS_THPD"/>
      <sheetName val="gvl??????????????_x0004_???????g????"/>
      <sheetName val="T_x000f_NG HOP VL-NC TT"/>
      <sheetName val="gvl_______________x0004________g____"/>
      <sheetName val="_iathanh1"/>
      <sheetName val="BK04"/>
      <sheetName val="Dinh nghia"/>
      <sheetName val="LJVL-CK-HT-GD1"/>
      <sheetName val="DGVT"/>
      <sheetName val="gvl???????????????_x0004_????????????"/>
      <sheetName val="Gia_GC_Satthep"/>
      <sheetName val="MP_12"/>
      <sheetName val="gvl_쉘ž__x0004__॔ǥ_쌄ž_O_J_DZ110K~1.XLS"/>
      <sheetName val="tᮧ hỵp"/>
      <sheetName val="gvl???_x0004_??g???O?J[DZ110K~1.XLS"/>
      <sheetName val="[DZ110K~1.XLS}MB-6"/>
      <sheetName val="_DZ110K~1.XLS}MB-6"/>
      <sheetName val="Sheet4"/>
      <sheetName val="KHAU TRU 6%"/>
      <sheetName val="TRUY LUONG 350000"/>
      <sheetName val="00000001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DI-ESTI"/>
      <sheetName val="Tbuoc thue)"/>
      <sheetName val="VL-NCfƒ 35 KV"/>
      <sheetName val="CT_LCGT"/>
      <sheetName val="CT_LCTT"/>
      <sheetName val="TM_ChenhLechCT"/>
      <sheetName val="DM"/>
      <sheetName val="Dieu_chinh"/>
      <sheetName val="Danh_muc"/>
      <sheetName val="Tong_hop"/>
      <sheetName val="Bao_cao"/>
      <sheetName val="Phan_bo"/>
      <sheetName val="Thong_tin"/>
      <sheetName val="Phu kien 1?0 kV"/>
      <sheetName val="gvl____________쉘ž__x005F_x0004_______"/>
      <sheetName val="gvl_______________x005F_x0004_______"/>
      <sheetName val="gvl_x005F_x0000__x005F_x0000__x005F_x0000__x005F_x0000_"/>
      <sheetName val="_x005F_x0000__x005F_x0000__x005F_x0000__x005F_x0000__x0"/>
      <sheetName val="gvl????????????쉘ž?_x005F_x0004_??????"/>
      <sheetName val="gvl??????????????_x005F_x0004_??????"/>
      <sheetName val="gvl____________?__x005F_x0004_______"/>
      <sheetName val="dtct cong"/>
      <sheetName val="Phu kien 1_0 kV"/>
      <sheetName val="Tong hop"/>
      <sheetName val="lam-moi??????????&#9;?═Х?_x0004_??????Х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TT_10KV"/>
      <sheetName val="4.16-30"/>
      <sheetName val="Sheet10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dghn"/>
      <sheetName val="lc"/>
      <sheetName val="Sheet1"/>
      <sheetName val="VLLC"/>
      <sheetName val="dongia (2)"/>
      <sheetName val="17-2-05"/>
      <sheetName val="5-5-05"/>
      <sheetName val="30-6-05"/>
      <sheetName val="30-9-05"/>
      <sheetName val="No CT"/>
      <sheetName val="30-11"/>
      <sheetName val="31-12"/>
      <sheetName val="CN20-1-06"/>
      <sheetName val="CN9-2-06"/>
      <sheetName val="Bo"/>
      <sheetName val="congno31-7-06"/>
      <sheetName val="31-8-06"/>
      <sheetName val="30-9-06"/>
      <sheetName val="10-06"/>
      <sheetName val="11-06"/>
      <sheetName val="12-06"/>
      <sheetName val="01-07"/>
      <sheetName val="02-07"/>
      <sheetName val="03-07"/>
      <sheetName val="04-07"/>
      <sheetName val="Phan bo T4-07"/>
      <sheetName val="T5-07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10000000"/>
      <sheetName val="XL4Poppy"/>
      <sheetName val="XL4Test5"/>
      <sheetName val="KH-Q1,Q2,01"/>
      <sheetName val="template"/>
      <sheetName val="PNT-QUOT-#3"/>
      <sheetName val="DM67"/>
      <sheetName val="V.c noi bo"/>
      <sheetName val="DG"/>
      <sheetName val="CT_35"/>
      <sheetName val="CT_0_4KV"/>
      <sheetName val="gvl"/>
      <sheetName val="CT-35"/>
      <sheetName val="CT-0.4KV"/>
      <sheetName val="Tổ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TienLuonc"/>
      <sheetName val="Bang 14_ VT%TB chu yeu"/>
      <sheetName val="dg tphcm"/>
      <sheetName val="TMC??Წɔ?_x0004_??????ᠸɔ????????ᛘɔ??_x0003_?"/>
      <sheetName val="Dm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TMC__Წɔ__x0004_______ᠸɔ________ᛘɔ___x0003__"/>
      <sheetName val="(GiaC89_M)"/>
      <sheetName val="dm_xdcb"/>
      <sheetName val="DF"/>
      <sheetName val="DANH MUC"/>
      <sheetName val="??????????6[Vuot lu An Phu HT-a"/>
      <sheetName val="do3"/>
      <sheetName val="Dgia_vat_tu"/>
      <sheetName val="Don_gia_III"/>
      <sheetName val="Bang_12__chenh_lech_VTÿDz"/>
      <sheetName val="Chiet_tinh_dz35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Dgia_vat_tu1"/>
      <sheetName val="Don_gia_III1"/>
      <sheetName val="Bang_12__chenh_lech_VTÿDz1"/>
      <sheetName val="CHITIET_VL-NC-TT_-1p1"/>
      <sheetName val="CHITIET_VL-NC-TT-3p1"/>
      <sheetName val="Chiet_tinh_dz351"/>
      <sheetName val="Bang_14__VT%TB_chu_yeu"/>
      <sheetName val="dg_tphcm"/>
      <sheetName val="TMCᲬɔᠸɔᛘɔ6[Vuot_lu_An_Phu_HT-a"/>
      <sheetName val="TMCᲬɔᠸɔᛘɔ"/>
      <sheetName val="TMC??Წɔ???????ᠸɔ????????ᛘɔ???"/>
      <sheetName val="TMC__Წɔ_______ᠸɔ________ᛘɔ___"/>
      <sheetName val="6[Vuot_lu_An_Phu_HT-a"/>
      <sheetName val="??????????6[Vuot_lu_An_Phu_HT-a"/>
      <sheetName val="DANH_MUC"/>
      <sheetName val="Tong_du_toan2"/>
      <sheetName val="Tong_hop_kinh_phi2"/>
      <sheetName val="TH_CPXL_phan_Dz2"/>
      <sheetName val="Cai_tao2"/>
      <sheetName val="Bang_4_1_Vl-Nc-M_phan_N_cap2"/>
      <sheetName val="Bang_4_1_thu_hoi2"/>
      <sheetName val="TH_vl-nc-m_HTDL2"/>
      <sheetName val="TH_vl-nc-m_HTHH2"/>
      <sheetName val="Chi_tiet_phan_Dz2"/>
      <sheetName val="Bang_6__THCPXL_phan_TBA2"/>
      <sheetName val="Chi_tiet_phan_TBA2"/>
      <sheetName val="Bang_12__chenh_lech_VT_Dz2"/>
      <sheetName val="Bang_13__chenh_lech_VTTBA2"/>
      <sheetName val="Bang_14__VT-TB_chu_yeu2"/>
      <sheetName val="Bang_15__VT-TB_A_cap2"/>
      <sheetName val="___2"/>
      <sheetName val="Liet_ke_cai_tao2"/>
      <sheetName val="Liet_ke_HTDL2"/>
      <sheetName val="Liet_ke_HTHH2"/>
      <sheetName val="Liet_ke_Tram_2"/>
      <sheetName val="_______2"/>
      <sheetName val="V_c_noi_bo4"/>
      <sheetName val="V_c_noi_bo5"/>
      <sheetName val="Dgia_vat_tu2"/>
      <sheetName val="Don_gia_III2"/>
      <sheetName val="Bang_12__chenh_lech_VTÿDz2"/>
      <sheetName val="CHITIET_VL-NC-TT_-1p2"/>
      <sheetName val="CHITIET_VL-NC-TT-3p2"/>
      <sheetName val="Chiet_tinh_dz352"/>
      <sheetName val="Tong_du_toan3"/>
      <sheetName val="Tong_hop_kinh_phi3"/>
      <sheetName val="TH_CPXL_phan_Dz3"/>
      <sheetName val="Cai_tao3"/>
      <sheetName val="Bang_4_1_Vl-Nc-M_phan_N_cap3"/>
      <sheetName val="Bang_4_1_thu_hoi3"/>
      <sheetName val="TH_vl-nc-m_HTDL3"/>
      <sheetName val="TH_vl-nc-m_HTHH3"/>
      <sheetName val="Chi_tiet_phan_Dz3"/>
      <sheetName val="Bang_6__THCPXL_phan_TBA3"/>
      <sheetName val="Chi_tiet_phan_TBA3"/>
      <sheetName val="Bang_12__chenh_lech_VT_Dz3"/>
      <sheetName val="Bang_13__chenh_lech_VTTBA3"/>
      <sheetName val="Bang_14__VT-TB_chu_yeu3"/>
      <sheetName val="Bang_15__VT-TB_A_cap3"/>
      <sheetName val="___3"/>
      <sheetName val="Liet_ke_cai_tao3"/>
      <sheetName val="Liet_ke_HTDL3"/>
      <sheetName val="Liet_ke_HTHH3"/>
      <sheetName val="Liet_ke_Tram_3"/>
      <sheetName val="_______3"/>
      <sheetName val="V_c_noi_bo6"/>
      <sheetName val="V_c_noi_bo7"/>
      <sheetName val="Dgia_vat_tu3"/>
      <sheetName val="Don_gia_III3"/>
      <sheetName val="Bang_12__chenh_lech_VTÿDz3"/>
      <sheetName val="CHITIET_VL-NC-TT_-1p3"/>
      <sheetName val="CHITIET_VL-NC-TT-3p3"/>
      <sheetName val="Chiet_tinh_dz353"/>
      <sheetName val="Tong_du_toan4"/>
      <sheetName val="Tong_hop_kinh_phi4"/>
      <sheetName val="TH_CPXL_phan_Dz4"/>
      <sheetName val="Cai_tao4"/>
      <sheetName val="Bang_4_1_Vl-Nc-M_phan_N_cap4"/>
      <sheetName val="Bang_4_1_thu_hoi4"/>
      <sheetName val="TH_vl-nc-m_HTDL4"/>
      <sheetName val="TH_vl-nc-m_HTHH4"/>
      <sheetName val="Chi_tiet_phan_Dz4"/>
      <sheetName val="Bang_6__THCPXL_phan_TBA4"/>
      <sheetName val="Chi_tiet_phan_TBA4"/>
      <sheetName val="Bang_12__chenh_lech_VT_Dz4"/>
      <sheetName val="Bang_13__chenh_lech_VTTBA4"/>
      <sheetName val="Bang_14__VT-TB_chu_yeu4"/>
      <sheetName val="Bang_15__VT-TB_A_cap4"/>
      <sheetName val="___4"/>
      <sheetName val="Liet_ke_cai_tao4"/>
      <sheetName val="Liet_ke_HTDL4"/>
      <sheetName val="Liet_ke_HTHH4"/>
      <sheetName val="Liet_ke_Tram_4"/>
      <sheetName val="_______4"/>
      <sheetName val="V_c_noi_bo8"/>
      <sheetName val="V_c_noi_bo9"/>
      <sheetName val="Dgia_vat_tu4"/>
      <sheetName val="Don_gia_III4"/>
      <sheetName val="Bang_12__chenh_lech_VTÿDz4"/>
      <sheetName val="CHITIET_VL-NC-TT_-1p4"/>
      <sheetName val="CHITIET_VL-NC-TT-3p4"/>
      <sheetName val="Chiet_tinh_dz354"/>
      <sheetName val="Don gia"/>
      <sheetName val="Bang 12_ chenh lech VÔ Dz"/>
      <sheetName val="DONGIA"/>
      <sheetName val="Tiepdia"/>
      <sheetName val="TDTKP"/>
      <sheetName val="CHITIET VL-NC"/>
      <sheetName val="DON_GIA"/>
      <sheetName val="CHITIET_VL-NC"/>
      <sheetName val="DGIAgoi1"/>
      <sheetName val="Turnover10"/>
      <sheetName val="CT Thang Mo"/>
      <sheetName val="CT  PL"/>
      <sheetName val="__________6_Vuot lu An Phu HT-a"/>
      <sheetName val="DANHMUC"/>
      <sheetName val="TMCᲬɔᠸɔᛘɔ6_Vuot_lu_An_Phu_HT-a"/>
      <sheetName val="6_Vuot_lu_An_Phu_HT-a"/>
      <sheetName val="__________6_Vuot_lu_An_Phu_HT-a"/>
      <sheetName val="V_c_noi_bo10"/>
      <sheetName val="Tong_du_toan5"/>
      <sheetName val="Tong_hop_kinh_phi5"/>
      <sheetName val="TH_CPXL_phan_Dz5"/>
      <sheetName val="Cai_tao5"/>
      <sheetName val="Bang_4_1_Vl-Nc-M_phan_N_cap5"/>
      <sheetName val="Bang_4_1_thu_hoi5"/>
      <sheetName val="TH_vl-nc-m_HTDL5"/>
      <sheetName val="TH_vl-nc-m_HTHH5"/>
      <sheetName val="Chi_tiet_phan_Dz5"/>
      <sheetName val="Bang_6__THCPXL_phan_TBA5"/>
      <sheetName val="Chi_tiet_phan_TBA5"/>
      <sheetName val="Bang_12__chenh_lech_VT_Dz5"/>
      <sheetName val="Bang_13__chenh_lech_VTTBA5"/>
      <sheetName val="Bang_14__VT-TB_chu_yeu5"/>
      <sheetName val="Bang_15__VT-TB_A_cap5"/>
      <sheetName val="___5"/>
      <sheetName val="Liet_ke_cai_tao5"/>
      <sheetName val="Liet_ke_HTDL5"/>
      <sheetName val="Liet_ke_HTHH5"/>
      <sheetName val="Liet_ke_Tram_5"/>
      <sheetName val="_______5"/>
      <sheetName val="V_c_noi_bo11"/>
      <sheetName val="Dgia_vat_tu5"/>
      <sheetName val="Don_gia_III5"/>
      <sheetName val="V_c_noi_bo12"/>
      <sheetName val="Tong_du_toan6"/>
      <sheetName val="Tong_hop_kinh_phi6"/>
      <sheetName val="TH_CPXL_phan_Dz6"/>
      <sheetName val="Cai_tao6"/>
      <sheetName val="Bang_4_1_Vl-Nc-M_phan_N_cap6"/>
      <sheetName val="Bang_4_1_thu_hoi6"/>
      <sheetName val="TH_vl-nc-m_HTDL6"/>
      <sheetName val="TH_vl-nc-m_HTHH6"/>
      <sheetName val="Chi_tiet_phan_Dz6"/>
      <sheetName val="Bang_6__THCPXL_phan_TBA6"/>
      <sheetName val="Chi_tiet_phan_TBA6"/>
      <sheetName val="Bang_12__chenh_lech_VT_Dz6"/>
      <sheetName val="Bang_13__chenh_lech_VTTBA6"/>
      <sheetName val="Bang_14__VT-TB_chu_yeu6"/>
      <sheetName val="Bang_15__VT-TB_A_cap6"/>
      <sheetName val="___6"/>
      <sheetName val="Liet_ke_cai_tao6"/>
      <sheetName val="Liet_ke_HTDL6"/>
      <sheetName val="Liet_ke_HTHH6"/>
      <sheetName val="Liet_ke_Tram_6"/>
      <sheetName val="_______6"/>
      <sheetName val="V_c_noi_bo13"/>
      <sheetName val="Dgia_vat_tu6"/>
      <sheetName val="Don_gia_III6"/>
      <sheetName val="V_c_noi_bo14"/>
      <sheetName val="Tong_du_toan7"/>
      <sheetName val="Tong_hop_kinh_phi7"/>
      <sheetName val="TH_CPXL_phan_Dz7"/>
      <sheetName val="Cai_tao7"/>
      <sheetName val="Bang_4_1_Vl-Nc-M_phan_N_cap7"/>
      <sheetName val="Bang_4_1_thu_hoi7"/>
      <sheetName val="TH_vl-nc-m_HTDL7"/>
      <sheetName val="TH_vl-nc-m_HTHH7"/>
      <sheetName val="Chi_tiet_phan_Dz7"/>
      <sheetName val="Bang_6__THCPXL_phan_TBA7"/>
      <sheetName val="Chi_tiet_phan_TBA7"/>
      <sheetName val="Bang_12__chenh_lech_VT_Dz7"/>
      <sheetName val="Bang_13__chenh_lech_VTTBA7"/>
      <sheetName val="Bang_14__VT-TB_chu_yeu7"/>
      <sheetName val="Bang_15__VT-TB_A_cap7"/>
      <sheetName val="___7"/>
      <sheetName val="Liet_ke_cai_tao7"/>
      <sheetName val="Liet_ke_HTDL7"/>
      <sheetName val="Liet_ke_HTHH7"/>
      <sheetName val="Liet_ke_Tram_7"/>
      <sheetName val="_______7"/>
      <sheetName val="V_c_noi_bo15"/>
      <sheetName val="Dgia_vat_tu7"/>
      <sheetName val="Don_gia_III7"/>
      <sheetName val="V_c_noi_bo16"/>
      <sheetName val="Tong_du_toan8"/>
      <sheetName val="Tong_hop_kinh_phi8"/>
      <sheetName val="TH_CPXL_phan_Dz8"/>
      <sheetName val="Cai_tao8"/>
      <sheetName val="Bang_4_1_Vl-Nc-M_phan_N_cap8"/>
      <sheetName val="Bang_4_1_thu_hoi8"/>
      <sheetName val="TH_vl-nc-m_HTDL8"/>
      <sheetName val="TH_vl-nc-m_HTHH8"/>
      <sheetName val="Chi_tiet_phan_Dz8"/>
      <sheetName val="Bang_6__THCPXL_phan_TBA8"/>
      <sheetName val="Chi_tiet_phan_TBA8"/>
      <sheetName val="Bang_12__chenh_lech_VT_Dz8"/>
      <sheetName val="Bang_13__chenh_lech_VTTBA8"/>
      <sheetName val="Bang_14__VT-TB_chu_yeu8"/>
      <sheetName val="Bang_15__VT-TB_A_cap8"/>
      <sheetName val="___8"/>
      <sheetName val="Liet_ke_cai_tao8"/>
      <sheetName val="Liet_ke_HTDL8"/>
      <sheetName val="Liet_ke_HTHH8"/>
      <sheetName val="Liet_ke_Tram_8"/>
      <sheetName val="_______8"/>
      <sheetName val="V_c_noi_bo17"/>
      <sheetName val="Dgia_vat_tu8"/>
      <sheetName val="Don_gia_III8"/>
      <sheetName val="TMC?????_x0004_????????????????????_x0003_?"/>
      <sheetName val="TMC__??__x0004_______??________??___x0003__"/>
      <sheetName val="CT_35"/>
      <sheetName val="TMC?Წɔ?_x0004_?ᠸɔ?ᛘɔ?_x0003_?6[Vuot lu An P"/>
      <sheetName val="TMC___________________________2"/>
      <sheetName val="TMC___________________________3"/>
      <sheetName val="TMC______x0004______________________x0003__"/>
      <sheetName val="gvl"/>
      <sheetName val="Dgia VT"/>
      <sheetName val="Vuot lu An Phu HT-ap 4 Vinh Hoi"/>
      <sheetName val="Sheet1"/>
      <sheetName val="ctTBA"/>
      <sheetName val="TSNO-DC"/>
      <sheetName val="#REF"/>
      <sheetName val="TMC_Წɔ__x0004__ᠸɔ_ᛘɔ__x0003__6_Vuot lu An P"/>
      <sheetName val="TMC__Წɔ__x005F_x0004_______ᠸɔ________"/>
      <sheetName val="TMC___________________________4"/>
      <sheetName val="TMC___________________________5"/>
      <sheetName val="TMC___________________________6"/>
      <sheetName val="TMC___________________________7"/>
      <sheetName val="TMC__Წɔ__x0004_______ᠸɔ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Work-Condition"/>
      <sheetName val="CTDZ6kv (gd1) "/>
      <sheetName val="CTDZ 0.4+cto (GD1)"/>
      <sheetName val="CTTBA (gd1)"/>
      <sheetName val="Gia"/>
      <sheetName val="TT04"/>
      <sheetName val="äp?_x0007_07.5102_x0007_07.51024Hoäp noái c"/>
      <sheetName val="gvl"/>
      <sheetName val="XL4Poppy"/>
      <sheetName val="dongia"/>
      <sheetName val="DZ 35"/>
      <sheetName val="Cto"/>
      <sheetName val="PLQN99"/>
      <sheetName val="07.5103_x0007_07.51035Hoäp noái caùp "/>
      <sheetName val="TH-XL"/>
      <sheetName val="MTL(AG)"/>
      <sheetName val="MTL$-INTER"/>
      <sheetName val="CaMay"/>
      <sheetName val="DGiaT"/>
      <sheetName val="DGiaTN"/>
      <sheetName val="TT"/>
      <sheetName val="äp"/>
      <sheetName val="äp__x0007_07.5102_x0007_07.51024Hoäp noái c"/>
      <sheetName val="Du Toan"/>
      <sheetName val="DATA"/>
      <sheetName val="THVT"/>
      <sheetName val="PTDM"/>
      <sheetName val="CHITIET VL-NC-TT1p"/>
      <sheetName val="TONGKE3p"/>
      <sheetName val="MTO REV.2(ARMOR)"/>
      <sheetName val="_p__07_5102_07_51024Ho_p_no_i_2"/>
      <sheetName val="tra-vat-lieu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Chart1"/>
      <sheetName val="Phantich"/>
      <sheetName val="Toan_DA"/>
      <sheetName val="2004"/>
      <sheetName val="2005"/>
      <sheetName val="XL4Test5"/>
      <sheetName val="_p__07_5102_07_51024Ho_p_no_i_3"/>
      <sheetName val="_p__07_5102_07_51024Ho_p_no_i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  <sheetName val="Bia 31ۨ?"/>
      <sheetName val="PHAN DS 22 KV"/>
      <sheetName val="VC CS"/>
      <sheetName val="Bia 31??"/>
      <sheetName val="DMQT"/>
      <sheetName val="Bia 31_"/>
      <sheetName val="DGXDCB_DD"/>
      <sheetName val="chiet tin?"/>
      <sheetName val="SL_dau_tien"/>
      <sheetName val="HSDC_GOC"/>
      <sheetName val="Th_Thao_do_0,4"/>
      <sheetName val="TH_thao_do_22"/>
      <sheetName val="TH-TBA_THAO_DO"/>
      <sheetName val="Bia_Thao_do_0,4"/>
      <sheetName val="Bia_Thao_do_22"/>
      <sheetName val="DM_85"/>
      <sheetName val="Bia_CS"/>
      <sheetName val="VCDD_CS"/>
      <sheetName val="DGVCTC_67"/>
      <sheetName val="Bia_thao_do_TBA"/>
      <sheetName val="bang_dien"/>
      <sheetName val="Cl_lech-cs"/>
      <sheetName val="vt_CS"/>
      <sheetName val="SLVC_CS"/>
      <sheetName val="Chi_tiet_-_CS"/>
      <sheetName val="th_CS"/>
      <sheetName val="TH_VTCS"/>
      <sheetName val="th_CT"/>
      <sheetName val="chiet_tinh"/>
      <sheetName val="DM_67"/>
      <sheetName val="VCDD_221"/>
      <sheetName val="Chlech_-22"/>
      <sheetName val="TNGHIEM_22"/>
      <sheetName val="chi_tiet_dz_22_kv"/>
      <sheetName val="vt_A_cap"/>
      <sheetName val="vc_vat_tu_CHUNG_"/>
      <sheetName val="PQ_tuyen"/>
      <sheetName val="Trung_chuyen"/>
      <sheetName val="T_T_CL_VC_DZ_22"/>
      <sheetName val="TH_dz_22"/>
      <sheetName val="TNGHIEM_0,4"/>
      <sheetName val="DG_89"/>
      <sheetName val="SLVC_0_4"/>
      <sheetName val="VCDD_0_4"/>
      <sheetName val="Ch_lech_-0,4"/>
      <sheetName val="TDIEN-PHAn_PHOI"/>
      <sheetName val="CHITIET_0_4_KV"/>
      <sheetName val="VT_ds_0,4"/>
      <sheetName val="Th_0,4"/>
      <sheetName val="Bia_0_4"/>
      <sheetName val="TU_BU"/>
      <sheetName val="TU_DIEN"/>
      <sheetName val="chi_tiet_TBA"/>
      <sheetName val="VT_TB_TBA"/>
      <sheetName val="TH_400"/>
      <sheetName val="Bia_400"/>
      <sheetName val="DM_66"/>
      <sheetName val="SLVC_TBA"/>
      <sheetName val="VC_TBA"/>
      <sheetName val="kl_tt"/>
      <sheetName val="TONG_KE_DZ_22_KV"/>
      <sheetName val="SLVC_22"/>
      <sheetName val="TH_VT0,4"/>
      <sheetName val="TH_VT22"/>
      <sheetName val="TONG_DZ_0_4_KV"/>
      <sheetName val="DG_vat_tu"/>
      <sheetName val="TH_thao_do_35"/>
      <sheetName val="bia_35_thao_do"/>
      <sheetName val="Bia_15"/>
      <sheetName val="Bia_25"/>
      <sheetName val="Bia__160"/>
      <sheetName val="TH_160"/>
      <sheetName val="TH_15"/>
      <sheetName val="TH_25"/>
      <sheetName val="DLC_DIEN_AP"/>
      <sheetName val="HS_Dia_ban"/>
      <sheetName val="VC_VT_TB"/>
      <sheetName val="SLVC_0_41"/>
      <sheetName val="vt_22"/>
      <sheetName val="VCDD_0_41"/>
      <sheetName val="Kho_Tam"/>
      <sheetName val="Bia_0,4"/>
      <sheetName val="Bia_TBA"/>
      <sheetName val="TH_50"/>
      <sheetName val="Bia_50"/>
      <sheetName val="TH_75"/>
      <sheetName val="TH_31,5"/>
      <sheetName val="Bia_31,5"/>
      <sheetName val="Bia_75"/>
      <sheetName val="TH_100"/>
      <sheetName val="Bia__100"/>
      <sheetName val="Bia_31ۨ"/>
      <sheetName val="PHAN_DS_22_KV"/>
      <sheetName val="VC_CS"/>
      <sheetName val="Bia_31?"/>
      <sheetName val="Bia_31_"/>
      <sheetName val="SL_dau_tien1"/>
      <sheetName val="HSDC_GOC1"/>
      <sheetName val="Th_Thao_do_0,41"/>
      <sheetName val="TH_thao_do_221"/>
      <sheetName val="TH-TBA_THAO_DO1"/>
      <sheetName val="Bia_Thao_do_0,41"/>
      <sheetName val="Bia_Thao_do_221"/>
      <sheetName val="DM_851"/>
      <sheetName val="Bia_CS1"/>
      <sheetName val="VCDD_CS1"/>
      <sheetName val="DGVCTC_671"/>
      <sheetName val="Bia_thao_do_TBA1"/>
      <sheetName val="bang_dien1"/>
      <sheetName val="Cl_lech-cs1"/>
      <sheetName val="vt_CS1"/>
      <sheetName val="SLVC_CS1"/>
      <sheetName val="Chi_tiet_-_CS1"/>
      <sheetName val="th_CS1"/>
      <sheetName val="TH_VTCS1"/>
      <sheetName val="th_CT1"/>
      <sheetName val="chiet_tinh1"/>
      <sheetName val="DM_671"/>
      <sheetName val="VCDD_222"/>
      <sheetName val="Chlech_-221"/>
      <sheetName val="TNGHIEM_221"/>
      <sheetName val="chi_tiet_dz_22_kv1"/>
      <sheetName val="vt_A_cap1"/>
      <sheetName val="vc_vat_tu_CHUNG_1"/>
      <sheetName val="PQ_tuyen1"/>
      <sheetName val="Trung_chuyen1"/>
      <sheetName val="T_T_CL_VC_DZ_221"/>
      <sheetName val="TH_dz_221"/>
      <sheetName val="TNGHIEM_0,41"/>
      <sheetName val="DG_891"/>
      <sheetName val="SLVC_0_42"/>
      <sheetName val="VCDD_0_42"/>
      <sheetName val="Ch_lech_-0,41"/>
      <sheetName val="TDIEN-PHAn_PHOI1"/>
      <sheetName val="CHITIET_0_4_KV1"/>
      <sheetName val="VT_ds_0,41"/>
      <sheetName val="Th_0,41"/>
      <sheetName val="Bia_0_41"/>
      <sheetName val="TU_BU1"/>
      <sheetName val="TU_DIEN1"/>
      <sheetName val="chi_tiet_TBA1"/>
      <sheetName val="VT_TB_TBA1"/>
      <sheetName val="TH_4001"/>
      <sheetName val="Bia_4001"/>
      <sheetName val="DM_661"/>
      <sheetName val="SLVC_TBA1"/>
      <sheetName val="VC_TBA1"/>
      <sheetName val="kl_tt1"/>
      <sheetName val="TONG_KE_DZ_22_KV1"/>
      <sheetName val="SLVC_221"/>
      <sheetName val="TH_VT0,41"/>
      <sheetName val="TH_VT221"/>
      <sheetName val="TONG_DZ_0_4_KV1"/>
      <sheetName val="DG_vat_tu1"/>
      <sheetName val="TH_thao_do_351"/>
      <sheetName val="bia_35_thao_do1"/>
      <sheetName val="Bia_151"/>
      <sheetName val="Bia_251"/>
      <sheetName val="Bia__1601"/>
      <sheetName val="TH_1601"/>
      <sheetName val="TH_151"/>
      <sheetName val="TH_251"/>
      <sheetName val="DLC_DIEN_AP1"/>
      <sheetName val="HS_Dia_ban1"/>
      <sheetName val="VC_VT_TB1"/>
      <sheetName val="SLVC_0_43"/>
      <sheetName val="vt_221"/>
      <sheetName val="VCDD_0_43"/>
      <sheetName val="Kho_Tam1"/>
      <sheetName val="Bia_0,41"/>
      <sheetName val="Bia_TBA1"/>
      <sheetName val="TH_501"/>
      <sheetName val="Bia_501"/>
      <sheetName val="TH_751"/>
      <sheetName val="TH_31,51"/>
      <sheetName val="Bia_31,51"/>
      <sheetName val="Bia_751"/>
      <sheetName val="TH_1001"/>
      <sheetName val="Bia__1001"/>
      <sheetName val="PHAN_DS_22_KV1"/>
      <sheetName val="VC_CS1"/>
      <sheetName val="SL_dau_tien2"/>
      <sheetName val="HSDC_GOC2"/>
      <sheetName val="Th_Thao_do_0,42"/>
      <sheetName val="TH_thao_do_222"/>
      <sheetName val="TH-TBA_THAO_DO2"/>
      <sheetName val="Bia_Thao_do_0,42"/>
      <sheetName val="Bia_Thao_do_222"/>
      <sheetName val="DM_852"/>
      <sheetName val="Bia_CS2"/>
      <sheetName val="VCDD_CS2"/>
      <sheetName val="DGVCTC_672"/>
      <sheetName val="Bia_thao_do_TBA2"/>
      <sheetName val="bang_dien2"/>
      <sheetName val="Cl_lech-cs2"/>
      <sheetName val="vt_CS2"/>
      <sheetName val="SLVC_CS2"/>
      <sheetName val="Chi_tiet_-_CS2"/>
      <sheetName val="th_CS2"/>
      <sheetName val="TH_VTCS2"/>
      <sheetName val="th_CT2"/>
      <sheetName val="chiet_tinh2"/>
      <sheetName val="DM_672"/>
      <sheetName val="VCDD_223"/>
      <sheetName val="Chlech_-222"/>
      <sheetName val="TNGHIEM_222"/>
      <sheetName val="chi_tiet_dz_22_kv2"/>
      <sheetName val="vt_A_cap2"/>
      <sheetName val="vc_vat_tu_CHUNG_2"/>
      <sheetName val="PQ_tuyen2"/>
      <sheetName val="Trung_chuyen2"/>
      <sheetName val="T_T_CL_VC_DZ_222"/>
      <sheetName val="TH_dz_222"/>
      <sheetName val="TNGHIEM_0,42"/>
      <sheetName val="DG_892"/>
      <sheetName val="SLVC_0_44"/>
      <sheetName val="VCDD_0_44"/>
      <sheetName val="Ch_lech_-0,42"/>
      <sheetName val="TDIEN-PHAn_PHOI2"/>
      <sheetName val="CHITIET_0_4_KV2"/>
      <sheetName val="VT_ds_0,42"/>
      <sheetName val="Th_0,42"/>
      <sheetName val="Bia_0_42"/>
      <sheetName val="TU_BU2"/>
      <sheetName val="TU_DIEN2"/>
      <sheetName val="chi_tiet_TBA2"/>
      <sheetName val="VT_TB_TBA2"/>
      <sheetName val="TH_4002"/>
      <sheetName val="Bia_4002"/>
      <sheetName val="DM_662"/>
      <sheetName val="SLVC_TBA2"/>
      <sheetName val="VC_TBA2"/>
      <sheetName val="kl_tt2"/>
      <sheetName val="TONG_KE_DZ_22_KV2"/>
      <sheetName val="SLVC_222"/>
      <sheetName val="TH_VT0,42"/>
      <sheetName val="TH_VT222"/>
      <sheetName val="TONG_DZ_0_4_KV2"/>
      <sheetName val="DG_vat_tu2"/>
      <sheetName val="TH_thao_do_352"/>
      <sheetName val="bia_35_thao_do2"/>
      <sheetName val="Bia_152"/>
      <sheetName val="Bia_252"/>
      <sheetName val="Bia__1602"/>
      <sheetName val="TH_1602"/>
      <sheetName val="TH_152"/>
      <sheetName val="TH_252"/>
      <sheetName val="DLC_DIEN_AP2"/>
      <sheetName val="HS_Dia_ban2"/>
      <sheetName val="VC_VT_TB2"/>
      <sheetName val="SLVC_0_45"/>
      <sheetName val="vt_222"/>
      <sheetName val="VCDD_0_45"/>
      <sheetName val="Kho_Tam2"/>
      <sheetName val="Bia_0,42"/>
      <sheetName val="Bia_TBA2"/>
      <sheetName val="TH_502"/>
      <sheetName val="Bia_502"/>
      <sheetName val="TH_752"/>
      <sheetName val="TH_31,52"/>
      <sheetName val="Bia_31,52"/>
      <sheetName val="Bia_752"/>
      <sheetName val="TH_1002"/>
      <sheetName val="Bia__1002"/>
      <sheetName val="PHAN_DS_22_KV2"/>
      <sheetName val="VC_CS2"/>
      <sheetName val="SL_dau_tien3"/>
      <sheetName val="HSDC_GOC3"/>
      <sheetName val="Th_Thao_do_0,43"/>
      <sheetName val="TH_thao_do_223"/>
      <sheetName val="TH-TBA_THAO_DO3"/>
      <sheetName val="Bia_Thao_do_0,43"/>
      <sheetName val="Bia_Thao_do_223"/>
      <sheetName val="DM_853"/>
      <sheetName val="Bia_CS3"/>
      <sheetName val="VCDD_CS3"/>
      <sheetName val="DGVCTC_673"/>
      <sheetName val="Bia_thao_do_TBA3"/>
      <sheetName val="bang_dien3"/>
      <sheetName val="Cl_lech-cs3"/>
      <sheetName val="vt_CS3"/>
      <sheetName val="SLVC_CS3"/>
      <sheetName val="Chi_tiet_-_CS3"/>
      <sheetName val="th_CS3"/>
      <sheetName val="TH_VTCS3"/>
      <sheetName val="th_CT3"/>
      <sheetName val="chiet_tinh3"/>
      <sheetName val="DM_673"/>
      <sheetName val="VCDD_224"/>
      <sheetName val="Chlech_-223"/>
      <sheetName val="TNGHIEM_223"/>
      <sheetName val="chi_tiet_dz_22_kv3"/>
      <sheetName val="vt_A_cap3"/>
      <sheetName val="vc_vat_tu_CHUNG_3"/>
      <sheetName val="PQ_tuyen3"/>
      <sheetName val="Trung_chuyen3"/>
      <sheetName val="T_T_CL_VC_DZ_223"/>
      <sheetName val="TH_dz_223"/>
      <sheetName val="TNGHIEM_0,43"/>
      <sheetName val="DG_893"/>
      <sheetName val="SLVC_0_46"/>
      <sheetName val="VCDD_0_46"/>
      <sheetName val="Ch_lech_-0,43"/>
      <sheetName val="TDIEN-PHAn_PHOI3"/>
      <sheetName val="CHITIET_0_4_KV3"/>
      <sheetName val="VT_ds_0,43"/>
      <sheetName val="Th_0,43"/>
      <sheetName val="Bia_0_43"/>
      <sheetName val="TU_BU3"/>
      <sheetName val="TU_DIEN3"/>
      <sheetName val="chi_tiet_TBA3"/>
      <sheetName val="VT_TB_TBA3"/>
      <sheetName val="TH_4003"/>
      <sheetName val="Bia_4003"/>
      <sheetName val="DM_663"/>
      <sheetName val="SLVC_TBA3"/>
      <sheetName val="VC_TBA3"/>
      <sheetName val="kl_tt3"/>
      <sheetName val="TONG_KE_DZ_22_KV3"/>
      <sheetName val="SLVC_223"/>
      <sheetName val="TH_VT0,43"/>
      <sheetName val="TH_VT223"/>
      <sheetName val="TONG_DZ_0_4_KV3"/>
      <sheetName val="DG_vat_tu3"/>
      <sheetName val="TH_thao_do_353"/>
      <sheetName val="bia_35_thao_do3"/>
      <sheetName val="Bia_153"/>
      <sheetName val="Bia_253"/>
      <sheetName val="Bia__1603"/>
      <sheetName val="TH_1603"/>
      <sheetName val="TH_153"/>
      <sheetName val="TH_253"/>
      <sheetName val="DLC_DIEN_AP3"/>
      <sheetName val="HS_Dia_ban3"/>
      <sheetName val="VC_VT_TB3"/>
      <sheetName val="SLVC_0_47"/>
      <sheetName val="vt_223"/>
      <sheetName val="VCDD_0_47"/>
      <sheetName val="Kho_Tam3"/>
      <sheetName val="Bia_0,43"/>
      <sheetName val="Bia_TBA3"/>
      <sheetName val="TH_503"/>
      <sheetName val="Bia_503"/>
      <sheetName val="TH_753"/>
      <sheetName val="TH_31,53"/>
      <sheetName val="Bia_31,53"/>
      <sheetName val="Bia_753"/>
      <sheetName val="TH_1003"/>
      <sheetName val="Bia__1003"/>
      <sheetName val="PHAN_DS_22_KV3"/>
      <sheetName val="VC_CS3"/>
      <sheetName val="SL_dau_tien4"/>
      <sheetName val="HSDC_GOC4"/>
      <sheetName val="Th_Thao_do_0,44"/>
      <sheetName val="TH_thao_do_224"/>
      <sheetName val="TH-TBA_THAO_DO4"/>
      <sheetName val="Bia_Thao_do_0,44"/>
      <sheetName val="Bia_Thao_do_224"/>
      <sheetName val="DM_854"/>
      <sheetName val="Bia_CS4"/>
      <sheetName val="VCDD_CS4"/>
      <sheetName val="DGVCTC_674"/>
      <sheetName val="Bia_thao_do_TBA4"/>
      <sheetName val="bang_dien4"/>
      <sheetName val="Cl_lech-cs4"/>
      <sheetName val="vt_CS4"/>
      <sheetName val="SLVC_CS4"/>
      <sheetName val="Chi_tiet_-_CS4"/>
      <sheetName val="th_CS4"/>
      <sheetName val="TH_VTCS4"/>
      <sheetName val="th_CT4"/>
      <sheetName val="chiet_tinh4"/>
      <sheetName val="DM_674"/>
      <sheetName val="VCDD_225"/>
      <sheetName val="Chlech_-224"/>
      <sheetName val="TNGHIEM_224"/>
      <sheetName val="chi_tiet_dz_22_kv4"/>
      <sheetName val="vt_A_cap4"/>
      <sheetName val="vc_vat_tu_CHUNG_4"/>
      <sheetName val="PQ_tuyen4"/>
      <sheetName val="Trung_chuyen4"/>
      <sheetName val="T_T_CL_VC_DZ_224"/>
      <sheetName val="TH_dz_224"/>
      <sheetName val="TNGHIEM_0,44"/>
      <sheetName val="DG_894"/>
      <sheetName val="SLVC_0_48"/>
      <sheetName val="VCDD_0_48"/>
      <sheetName val="Ch_lech_-0,44"/>
      <sheetName val="TDIEN-PHAn_PHOI4"/>
      <sheetName val="CHITIET_0_4_KV4"/>
      <sheetName val="VT_ds_0,44"/>
      <sheetName val="Th_0,44"/>
      <sheetName val="Bia_0_44"/>
      <sheetName val="TU_BU4"/>
      <sheetName val="TU_DIEN4"/>
      <sheetName val="chi_tiet_TBA4"/>
      <sheetName val="VT_TB_TBA4"/>
      <sheetName val="TH_4004"/>
      <sheetName val="Bia_4004"/>
      <sheetName val="DM_664"/>
      <sheetName val="SLVC_TBA4"/>
      <sheetName val="VC_TBA4"/>
      <sheetName val="kl_tt4"/>
      <sheetName val="TONG_KE_DZ_22_KV4"/>
      <sheetName val="SLVC_224"/>
      <sheetName val="TH_VT0,44"/>
      <sheetName val="TH_VT224"/>
      <sheetName val="TONG_DZ_0_4_KV4"/>
      <sheetName val="DG_vat_tu4"/>
      <sheetName val="TH_thao_do_354"/>
      <sheetName val="bia_35_thao_do4"/>
      <sheetName val="Bia_154"/>
      <sheetName val="Bia_254"/>
      <sheetName val="Bia__1604"/>
      <sheetName val="TH_1604"/>
      <sheetName val="TH_154"/>
      <sheetName val="TH_254"/>
      <sheetName val="DLC_DIEN_AP4"/>
      <sheetName val="HS_Dia_ban4"/>
      <sheetName val="VC_VT_TB4"/>
      <sheetName val="SLVC_0_49"/>
      <sheetName val="vt_224"/>
      <sheetName val="VCDD_0_49"/>
      <sheetName val="Kho_Tam4"/>
      <sheetName val="Bia_0,44"/>
      <sheetName val="Bia_TBA4"/>
      <sheetName val="TH_504"/>
      <sheetName val="Bia_504"/>
      <sheetName val="TH_754"/>
      <sheetName val="TH_31,54"/>
      <sheetName val="Bia_31,54"/>
      <sheetName val="Bia_754"/>
      <sheetName val="TH_1004"/>
      <sheetName val="Bia__1004"/>
      <sheetName val="SL_dau_tien5"/>
      <sheetName val="HSDC_GOC5"/>
      <sheetName val="Th_Thao_do_0,45"/>
      <sheetName val="TH_thao_do_225"/>
      <sheetName val="TH-TBA_THAO_DO5"/>
      <sheetName val="Bia_Thao_do_0,45"/>
      <sheetName val="Bia_Thao_do_225"/>
      <sheetName val="DM_855"/>
      <sheetName val="Bia_CS5"/>
      <sheetName val="VCDD_CS5"/>
      <sheetName val="DGVCTC_675"/>
      <sheetName val="Bia_thao_do_TBA5"/>
      <sheetName val="bang_dien5"/>
      <sheetName val="Cl_lech-cs5"/>
      <sheetName val="vt_CS5"/>
      <sheetName val="SLVC_CS5"/>
      <sheetName val="Chi_tiet_-_CS5"/>
      <sheetName val="th_CS5"/>
      <sheetName val="TH_VTCS5"/>
      <sheetName val="th_CT5"/>
      <sheetName val="chiet_tinh5"/>
      <sheetName val="DM_675"/>
      <sheetName val="VCDD_226"/>
      <sheetName val="Chlech_-225"/>
      <sheetName val="TNGHIEM_225"/>
      <sheetName val="chi_tiet_dz_22_kv5"/>
      <sheetName val="vt_A_cap5"/>
      <sheetName val="vc_vat_tu_CHUNG_5"/>
      <sheetName val="PQ_tuyen5"/>
      <sheetName val="Trung_chuyen5"/>
      <sheetName val="T_T_CL_VC_DZ_225"/>
      <sheetName val="TH_dz_225"/>
      <sheetName val="TNGHIEM_0,45"/>
      <sheetName val="DG_895"/>
      <sheetName val="SLVC_0_410"/>
      <sheetName val="VCDD_0_410"/>
      <sheetName val="Ch_lech_-0,45"/>
      <sheetName val="TDIEN-PHAn_PHOI5"/>
      <sheetName val="CHITIET_0_4_KV5"/>
      <sheetName val="VT_ds_0,45"/>
      <sheetName val="Th_0,45"/>
      <sheetName val="Bia_0_45"/>
      <sheetName val="TU_BU5"/>
      <sheetName val="TU_DIEN5"/>
      <sheetName val="chi_tiet_TBA5"/>
      <sheetName val="VT_TB_TBA5"/>
      <sheetName val="TH_4005"/>
      <sheetName val="Bia_4005"/>
      <sheetName val="DM_665"/>
      <sheetName val="SLVC_TBA5"/>
      <sheetName val="VC_TBA5"/>
      <sheetName val="kl_tt5"/>
      <sheetName val="TONG_KE_DZ_22_KV5"/>
      <sheetName val="SLVC_225"/>
      <sheetName val="TH_VT0,45"/>
      <sheetName val="TH_VT225"/>
      <sheetName val="TONG_DZ_0_4_KV5"/>
      <sheetName val="DG_vat_tu5"/>
      <sheetName val="TH_thao_do_355"/>
      <sheetName val="bia_35_thao_do5"/>
      <sheetName val="Bia_155"/>
      <sheetName val="Bia_255"/>
      <sheetName val="Bia__1605"/>
      <sheetName val="TH_1605"/>
      <sheetName val="TH_155"/>
      <sheetName val="TH_255"/>
      <sheetName val="DLC_DIEN_AP5"/>
      <sheetName val="HS_Dia_ban5"/>
      <sheetName val="VC_VT_TB5"/>
      <sheetName val="SLVC_0_411"/>
      <sheetName val="vt_225"/>
      <sheetName val="VCDD_0_411"/>
      <sheetName val="Kho_Tam5"/>
      <sheetName val="Bia_0,45"/>
      <sheetName val="Bia_TBA5"/>
      <sheetName val="TH_505"/>
      <sheetName val="Bia_505"/>
      <sheetName val="TH_755"/>
      <sheetName val="TH_31,55"/>
      <sheetName val="Bia_31,55"/>
      <sheetName val="Bia_755"/>
      <sheetName val="TH_1005"/>
      <sheetName val="Bia__1005"/>
      <sheetName val="SL_dau_tien6"/>
      <sheetName val="HSDC_GOC6"/>
      <sheetName val="Th_Thao_do_0,46"/>
      <sheetName val="TH_thao_do_226"/>
      <sheetName val="TH-TBA_THAO_DO6"/>
      <sheetName val="Bia_Thao_do_0,46"/>
      <sheetName val="Bia_Thao_do_226"/>
      <sheetName val="DM_856"/>
      <sheetName val="Bia_CS6"/>
      <sheetName val="VCDD_CS6"/>
      <sheetName val="DGVCTC_676"/>
      <sheetName val="Bia_thao_do_TBA6"/>
      <sheetName val="bang_dien6"/>
      <sheetName val="Cl_lech-cs6"/>
      <sheetName val="vt_CS6"/>
      <sheetName val="SLVC_CS6"/>
      <sheetName val="Chi_tiet_-_CS6"/>
      <sheetName val="th_CS6"/>
      <sheetName val="TH_VTCS6"/>
      <sheetName val="th_CT6"/>
      <sheetName val="chiet_tinh6"/>
      <sheetName val="DM_676"/>
      <sheetName val="VCDD_227"/>
      <sheetName val="Chlech_-226"/>
      <sheetName val="TNGHIEM_226"/>
      <sheetName val="chi_tiet_dz_22_kv6"/>
      <sheetName val="vt_A_cap6"/>
      <sheetName val="vc_vat_tu_CHUNG_6"/>
      <sheetName val="PQ_tuyen6"/>
      <sheetName val="Trung_chuyen6"/>
      <sheetName val="DG"/>
      <sheetName val="chiet_t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DGIAgoi1"/>
      <sheetName val="SL dau tien"/>
      <sheetName val="HSKVUC"/>
      <sheetName val="V.c noi bo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  <sheetName val="TONGKE-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dg tphcm"/>
    </sheetNames>
    <definedNames>
      <definedName name="dongdongia"/>
      <definedName name="Module1_giagoc"/>
      <definedName name="Module1_giatamtinh"/>
      <definedName name="phanbtct"/>
      <definedName name="phandien"/>
      <definedName name="phanhoanthien"/>
      <definedName name="phannuoc"/>
      <definedName name="phanxay"/>
    </defined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on 'ia_III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BETON"/>
      <sheetName val="Don gia"/>
      <sheetName val="Dinh nghia"/>
      <sheetName val="402"/>
      <sheetName val="Don gia Dak Lak"/>
      <sheetName val="Chi tiet"/>
      <sheetName val="CHITIET VL-NC"/>
      <sheetName val="TL&amp;DG"/>
      <sheetName val="TH VL, NC, DDHT Thanhphuoc"/>
      <sheetName val="CT Thang Mo"/>
      <sheetName val="CT  PL"/>
      <sheetName val="Don_gia_III1"/>
      <sheetName val="Don_gia_CT"/>
      <sheetName val="LK_TBA_1_PHA_1x37,5kA"/>
      <sheetName val="Dgia_vat_tu1"/>
      <sheetName val="Don_gia_III2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III3"/>
      <sheetName val="Don_gia_CT1"/>
      <sheetName val="Don_gia_vung_III1"/>
      <sheetName val="KPVC-BD_1"/>
      <sheetName val="CHITIET_VL-NC-TT_-1p1"/>
      <sheetName val="CHITIET_VL-NC-TT-3p1"/>
      <sheetName val="Dgia_vat_tu2"/>
      <sheetName val="Don_gia_III4"/>
      <sheetName val="tong_hop2"/>
      <sheetName val="Tong_ke_1_pha2"/>
      <sheetName val="Liet_ke_1_pha2"/>
      <sheetName val="LK_TBA_1_PHA_1x25_2"/>
      <sheetName val="LK_TBA_1_PHA_1x37,5kVA2"/>
      <sheetName val="BANG_TONG_HOP_DU_TOAN_2"/>
      <sheetName val="Bang_THDT_DD_1_P2"/>
      <sheetName val="_VL-NC-MTC_DZ_trung_the_1P2"/>
      <sheetName val="Chi_tiet_mong-xa-chang_(2)2"/>
      <sheetName val="Du_toan__TBA1x25kVA__2"/>
      <sheetName val="DT_VT_TBA_1F_1x252"/>
      <sheetName val="NC_TBA_1F_(1x25)__2"/>
      <sheetName val="Du_toan__TBA1x37,5kVA___(2)2"/>
      <sheetName val="DT_VT_TBA_1F_(1x37,5)2"/>
      <sheetName val="NC_TBA_1F_(1x37,5)___(2)2"/>
      <sheetName val="Van_chuyen_duong_dai2"/>
      <sheetName val="Khao_sat_thiet_ke2"/>
      <sheetName val="Don_gia_III5"/>
      <sheetName val="Don_gia_CT2"/>
      <sheetName val="Don_gia_vung_III2"/>
      <sheetName val="KPVC-BD_2"/>
      <sheetName val="CHITIET_VL-NC-TT_-1p2"/>
      <sheetName val="CHITIET_VL-NC-TT-3p2"/>
      <sheetName val="Dgia_vat_tu3"/>
      <sheetName val="Don_gia_III6"/>
      <sheetName val="tong_hop3"/>
      <sheetName val="Tong_ke_1_pha3"/>
      <sheetName val="Liet_ke_1_pha3"/>
      <sheetName val="LK_TBA_1_PHA_1x25_3"/>
      <sheetName val="LK_TBA_1_PHA_1x37,5kVA3"/>
      <sheetName val="BANG_TONG_HOP_DU_TOAN_3"/>
      <sheetName val="Bang_THDT_DD_1_P3"/>
      <sheetName val="_VL-NC-MTC_DZ_trung_the_1P3"/>
      <sheetName val="Chi_tiet_mong-xa-chang_(2)3"/>
      <sheetName val="Du_toan__TBA1x25kVA__3"/>
      <sheetName val="DT_VT_TBA_1F_1x253"/>
      <sheetName val="NC_TBA_1F_(1x25)__3"/>
      <sheetName val="Du_toan__TBA1x37,5kVA___(2)3"/>
      <sheetName val="DT_VT_TBA_1F_(1x37,5)3"/>
      <sheetName val="NC_TBA_1F_(1x37,5)___(2)3"/>
      <sheetName val="Van_chuyen_duong_dai3"/>
      <sheetName val="Khao_sat_thiet_ke3"/>
      <sheetName val="Don_gia_III7"/>
      <sheetName val="Don_gia_CT3"/>
      <sheetName val="Don_gia_vung_III3"/>
      <sheetName val="KPVC-BD_3"/>
      <sheetName val="CHITIET_VL-NC-TT_-1p3"/>
      <sheetName val="CHITIET_VL-NC-TT-3p3"/>
      <sheetName val="Don_gia_Dak_Lak"/>
      <sheetName val="TT huyen Cang Long-new"/>
      <sheetName val="gvl"/>
      <sheetName val="6호기"/>
      <sheetName val="DT-XL"/>
      <sheetName val="Dgia_vat_tu4"/>
      <sheetName val="Don_gia_III8"/>
      <sheetName val="tong_hop4"/>
      <sheetName val="Tong_ke_1_pha4"/>
      <sheetName val="Liet_ke_1_pha4"/>
      <sheetName val="LK_TBA_1_PHA_1x25_4"/>
      <sheetName val="LK_TBA_1_PHA_1x37,5kVA4"/>
      <sheetName val="BANG_TONG_HOP_DU_TOAN_4"/>
      <sheetName val="Bang_THDT_DD_1_P4"/>
      <sheetName val="_VL-NC-MTC_DZ_trung_the_1P4"/>
      <sheetName val="Chi_tiet_mong-xa-chang_(2)4"/>
      <sheetName val="Du_toan__TBA1x25kVA__4"/>
      <sheetName val="DT_VT_TBA_1F_1x254"/>
      <sheetName val="NC_TBA_1F_(1x25)__4"/>
      <sheetName val="Du_toan__TBA1x37,5kVA___(2)4"/>
      <sheetName val="DT_VT_TBA_1F_(1x37,5)4"/>
      <sheetName val="NC_TBA_1F_(1x37,5)___(2)4"/>
      <sheetName val="Van_chuyen_duong_dai4"/>
      <sheetName val="Khao_sat_thiet_ke4"/>
      <sheetName val="Don_gia_III9"/>
      <sheetName val="Don_gia_CT4"/>
      <sheetName val="CHITIET_VL-NC-TT_-1p4"/>
      <sheetName val="CHITIET_VL-NC-TT-3p4"/>
      <sheetName val="Don_gia_vung_III4"/>
      <sheetName val="Dgia_vat_tu5"/>
      <sheetName val="Don_gia_III10"/>
      <sheetName val="tong_hop5"/>
      <sheetName val="Tong_ke_1_pha5"/>
      <sheetName val="Liet_ke_1_pha5"/>
      <sheetName val="LK_TBA_1_PHA_1x25_5"/>
      <sheetName val="LK_TBA_1_PHA_1x37,5kVA5"/>
      <sheetName val="BANG_TONG_HOP_DU_TOAN_5"/>
      <sheetName val="Bang_THDT_DD_1_P5"/>
      <sheetName val="_VL-NC-MTC_DZ_trung_the_1P5"/>
      <sheetName val="Chi_tiet_mong-xa-chang_(2)5"/>
      <sheetName val="Du_toan__TBA1x25kVA__5"/>
      <sheetName val="DT_VT_TBA_1F_1x255"/>
      <sheetName val="NC_TBA_1F_(1x25)__5"/>
      <sheetName val="Du_toan__TBA1x37,5kVA___(2)5"/>
      <sheetName val="DT_VT_TBA_1F_(1x37,5)5"/>
      <sheetName val="NC_TBA_1F_(1x37,5)___(2)5"/>
      <sheetName val="Van_chuyen_duong_dai5"/>
      <sheetName val="Khao_sat_thiet_ke5"/>
      <sheetName val="Don_gia_III11"/>
      <sheetName val="Don_gia_CT5"/>
      <sheetName val="CHITIET_VL-NC-TT_-1p5"/>
      <sheetName val="CHITIET_VL-NC-TT-3p5"/>
      <sheetName val="Don_gia_vung_III5"/>
      <sheetName val="Dgia_vat_tu6"/>
      <sheetName val="Don_gia_III12"/>
      <sheetName val="tong_hop6"/>
      <sheetName val="Tong_ke_1_pha6"/>
      <sheetName val="Liet_ke_1_pha6"/>
      <sheetName val="LK_TBA_1_PHA_1x25_6"/>
      <sheetName val="LK_TBA_1_PHA_1x37,5kVA6"/>
      <sheetName val="BANG_TONG_HOP_DU_TOAN_6"/>
      <sheetName val="Bang_THDT_DD_1_P6"/>
      <sheetName val="_VL-NC-MTC_DZ_trung_the_1P6"/>
      <sheetName val="Chi_tiet_mong-xa-chang_(2)6"/>
      <sheetName val="Du_toan__TBA1x25kVA__6"/>
      <sheetName val="DT_VT_TBA_1F_1x256"/>
      <sheetName val="NC_TBA_1F_(1x25)__6"/>
      <sheetName val="Du_toan__TBA1x37,5kVA___(2)6"/>
      <sheetName val="DT_VT_TBA_1F_(1x37,5)6"/>
      <sheetName val="NC_TBA_1F_(1x37,5)___(2)6"/>
      <sheetName val="Van_chuyen_duong_dai6"/>
      <sheetName val="Khao_sat_thiet_ke6"/>
      <sheetName val="Don_gia_III13"/>
      <sheetName val="Don_gia_CT6"/>
      <sheetName val="CHITIET_VL-NC-TT_-1p6"/>
      <sheetName val="CHITIET_VL-NC-TT-3p6"/>
      <sheetName val="Don_gia_vung_III6"/>
      <sheetName val="Dgia_vat_tu7"/>
      <sheetName val="Don_gia_III14"/>
      <sheetName val="tong_hop7"/>
      <sheetName val="Tong_ke_1_pha7"/>
      <sheetName val="Liet_ke_1_pha7"/>
      <sheetName val="LK_TBA_1_PHA_1x25_7"/>
      <sheetName val="LK_TBA_1_PHA_1x37,5kVA7"/>
      <sheetName val="BANG_TONG_HOP_DU_TOAN_7"/>
      <sheetName val="Bang_THDT_DD_1_P7"/>
      <sheetName val="_VL-NC-MTC_DZ_trung_the_1P7"/>
      <sheetName val="Chi_tiet_mong-xa-chang_(2)7"/>
      <sheetName val="Du_toan__TBA1x25kVA__7"/>
      <sheetName val="DT_VT_TBA_1F_1x257"/>
      <sheetName val="NC_TBA_1F_(1x25)__7"/>
      <sheetName val="Du_toan__TBA1x37,5kVA___(2)7"/>
      <sheetName val="DT_VT_TBA_1F_(1x37,5)7"/>
      <sheetName val="NC_TBA_1F_(1x37,5)___(2)7"/>
      <sheetName val="Van_chuyen_duong_dai7"/>
      <sheetName val="Khao_sat_thiet_ke7"/>
      <sheetName val="Don_gia_III15"/>
      <sheetName val="Don_gia_CT7"/>
      <sheetName val="CHITIET_VL-NC-TT_-1p7"/>
      <sheetName val="CHITIET_VL-NC-TT-3p7"/>
      <sheetName val="Don_gia_vung_III7"/>
      <sheetName val="Dgia_vat_tu8"/>
      <sheetName val="Don_gia_III16"/>
      <sheetName val="tong_hop8"/>
      <sheetName val="Tong_ke_1_pha8"/>
      <sheetName val="Liet_ke_1_pha8"/>
      <sheetName val="LK_TBA_1_PHA_1x25_8"/>
      <sheetName val="LK_TBA_1_PHA_1x37,5kVA8"/>
      <sheetName val="BANG_TONG_HOP_DU_TOAN_8"/>
      <sheetName val="Bang_THDT_DD_1_P8"/>
      <sheetName val="_VL-NC-MTC_DZ_trung_the_1P8"/>
      <sheetName val="Chi_tiet_mong-xa-chang_(2)8"/>
      <sheetName val="Du_toan__TBA1x25kVA__8"/>
      <sheetName val="DT_VT_TBA_1F_1x258"/>
      <sheetName val="NC_TBA_1F_(1x25)__8"/>
      <sheetName val="Du_toan__TBA1x37,5kVA___(2)8"/>
      <sheetName val="DT_VT_TBA_1F_(1x37,5)8"/>
      <sheetName val="NC_TBA_1F_(1x37,5)___(2)8"/>
      <sheetName val="Van_chuyen_duong_dai8"/>
      <sheetName val="Khao_sat_thiet_ke8"/>
      <sheetName val="Don_gia_III17"/>
      <sheetName val="Don_gia_CT8"/>
      <sheetName val="CHITIET_VL-NC-TT_-1p8"/>
      <sheetName val="CHITIET_VL-NC-TT-3p8"/>
      <sheetName val="Don_gia_vung_III8"/>
      <sheetName val="DM tu van"/>
      <sheetName val="XL4Poppy"/>
      <sheetName val="Du_lieu"/>
      <sheetName val="ctdz35"/>
      <sheetName val="LK TBA 1 PHA 1x37,5k_x005F_x0016_A"/>
      <sheetName val="Don gia Soc Trang"/>
      <sheetName val="Dinh_nghia"/>
      <sheetName val="Don_gia_Dak_Lak1"/>
      <sheetName val="CHITIET_VL-NC"/>
      <sheetName val="Don_'ia_III"/>
      <sheetName val="Don_gia"/>
      <sheetName val="Chi_tiet"/>
      <sheetName val="DM_tu_v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  <sheetName val="gia"/>
      <sheetName val="dg tay ninh"/>
      <sheetName val="Dm"/>
      <sheetName val="Bia"/>
      <sheetName val="DT Go Dau - XD"/>
      <sheetName val="DT GoDau - ngoai TL"/>
      <sheetName val="DT chi tiet"/>
      <sheetName val="VCDD"/>
      <sheetName val="00000000"/>
      <sheetName val="10000000"/>
      <sheetName val="20000000"/>
      <sheetName val="30000000"/>
      <sheetName val="40000000"/>
      <sheetName val="50000000"/>
      <sheetName val="60000000"/>
      <sheetName val="Don_gia_Soc_Trang"/>
      <sheetName val="Dinh_nghia"/>
      <sheetName val="Hinh_thuc_TT"/>
      <sheetName val="Hinh_thuc_HTHH"/>
      <sheetName val="Bang_tong_hop_du_toan"/>
      <sheetName val="VL-NC-M__DZ_trung_the_3_pha"/>
      <sheetName val="Day_su_phu_kien_DZ_TT_3_pha"/>
      <sheetName val="Bang_THDT_DZ_trung_the_1_pha"/>
      <sheetName val="VL-NC-M__DZ_trung_the_1_pha"/>
      <sheetName val="Day_su_phu_kien_TT_1_pha"/>
      <sheetName val="Dinh_muc_Thu_duc"/>
      <sheetName val="Gia_Dinh_"/>
      <sheetName val="Tong_Hop"/>
      <sheetName val="Bang_THDT_DZ_ha_the_DL_"/>
      <sheetName val="Bang_THDT_DZ_ha_the_HH"/>
      <sheetName val="VL-NC-M_DZ_ha_the_HH"/>
      <sheetName val="Phu_kien_duong_day_DZ_ha_the_HH"/>
      <sheetName val="Dien_luc_Thu_Duc"/>
      <sheetName val="Dien_luc_Gia_Dinh"/>
      <sheetName val="Chi_tiet_mong-xa-chang"/>
      <sheetName val="Du_toan_TBA_50_KVA"/>
      <sheetName val="Du_toan_TBA_1X25"/>
      <sheetName val="VT-TB_Tram_25_kVA"/>
      <sheetName val="VT-TB_13_Tram_50_kVA"/>
      <sheetName val="VLP-NC-MAY_TBA_25_kVA"/>
      <sheetName val="Du_toan_TBA_1x15"/>
      <sheetName val="VT-TB_Tram_15_kVA"/>
      <sheetName val="VLP-NC-MAY_TBA_15_kVA"/>
      <sheetName val="Du_toan_TBA_3x15"/>
      <sheetName val="VT-TB_Tram_3x15_kVA"/>
      <sheetName val="VLP-NC-MAY_TBA_3x15_kVA"/>
      <sheetName val="Du_toan_TBA_1x50"/>
      <sheetName val="VT-TB_Tram_50_kVA"/>
      <sheetName val="VLP-NC-MAY_TBA_50_kVA"/>
      <sheetName val="Van_chuyen_duong_dai"/>
      <sheetName val="_Khao_sat_-_thiet_ke"/>
      <sheetName val="Ty_le_%"/>
      <sheetName val="dg_tay_ninh"/>
      <sheetName val="DT_Go_Dau_-_XD"/>
      <sheetName val="DT_GoDau_-_ngoai_TL"/>
      <sheetName val="DT_chi_tiet"/>
      <sheetName val="Don_gia_Soc_Trang1"/>
      <sheetName val="Dinh_nghia1"/>
      <sheetName val="Hinh_thuc_TT1"/>
      <sheetName val="Hinh_thuc_HTHH1"/>
      <sheetName val="Bang_tong_hop_du_toan1"/>
      <sheetName val="VL-NC-M__DZ_trung_the_3_pha1"/>
      <sheetName val="Day_su_phu_kien_DZ_TT_3_pha1"/>
      <sheetName val="Bang_THDT_DZ_trung_the_1_pha1"/>
      <sheetName val="VL-NC-M__DZ_trung_the_1_pha1"/>
      <sheetName val="Day_su_phu_kien_TT_1_pha1"/>
      <sheetName val="Dinh_muc_Thu_duc1"/>
      <sheetName val="Gia_Dinh_1"/>
      <sheetName val="Tong_Hop1"/>
      <sheetName val="Bang_THDT_DZ_ha_the_DL_1"/>
      <sheetName val="Bang_THDT_DZ_ha_the_HH1"/>
      <sheetName val="VL-NC-M_DZ_ha_the_HH1"/>
      <sheetName val="Phu_kien_duong_day_DZ_ha_the_H1"/>
      <sheetName val="Dien_luc_Thu_Duc1"/>
      <sheetName val="Dien_luc_Gia_Dinh1"/>
      <sheetName val="Chi_tiet_mong-xa-chang1"/>
      <sheetName val="Du_toan_TBA_50_KVA1"/>
      <sheetName val="Du_toan_TBA_1X251"/>
      <sheetName val="VT-TB_Tram_25_kVA1"/>
      <sheetName val="VT-TB_13_Tram_50_kVA1"/>
      <sheetName val="VLP-NC-MAY_TBA_25_kVA1"/>
      <sheetName val="Du_toan_TBA_1x151"/>
      <sheetName val="VT-TB_Tram_15_kVA1"/>
      <sheetName val="VLP-NC-MAY_TBA_15_kVA1"/>
      <sheetName val="Du_toan_TBA_3x151"/>
      <sheetName val="VT-TB_Tram_3x15_kVA1"/>
      <sheetName val="VLP-NC-MAY_TBA_3x15_kVA1"/>
      <sheetName val="Du_toan_TBA_1x501"/>
      <sheetName val="VT-TB_Tram_50_kVA1"/>
      <sheetName val="VLP-NC-MAY_TBA_50_kVA1"/>
      <sheetName val="Van_chuyen_duong_dai1"/>
      <sheetName val="_Khao_sat_-_thiet_ke1"/>
      <sheetName val="Ty_le_%1"/>
      <sheetName val="dg_tay_ninh1"/>
      <sheetName val="DT_Go_Dau_-_XD1"/>
      <sheetName val="DT_GoDau_-_ngoai_TL1"/>
      <sheetName val="DT_chi_tiet1"/>
      <sheetName val="Don_gia_Soc_Trang2"/>
      <sheetName val="Dinh_nghia2"/>
      <sheetName val="Hinh_thuc_TT2"/>
      <sheetName val="Hinh_thuc_HTHH2"/>
      <sheetName val="Bang_tong_hop_du_toan2"/>
      <sheetName val="VL-NC-M__DZ_trung_the_3_pha2"/>
      <sheetName val="Day_su_phu_kien_DZ_TT_3_pha2"/>
      <sheetName val="Bang_THDT_DZ_trung_the_1_pha2"/>
      <sheetName val="VL-NC-M__DZ_trung_the_1_pha2"/>
      <sheetName val="Day_su_phu_kien_TT_1_pha2"/>
      <sheetName val="Dinh_muc_Thu_duc2"/>
      <sheetName val="Gia_Dinh_2"/>
      <sheetName val="Tong_Hop2"/>
      <sheetName val="Bang_THDT_DZ_ha_the_DL_2"/>
      <sheetName val="Bang_THDT_DZ_ha_the_HH2"/>
      <sheetName val="VL-NC-M_DZ_ha_the_HH2"/>
      <sheetName val="Phu_kien_duong_day_DZ_ha_the_H2"/>
      <sheetName val="Dien_luc_Thu_Duc2"/>
      <sheetName val="Dien_luc_Gia_Dinh2"/>
      <sheetName val="Chi_tiet_mong-xa-chang2"/>
      <sheetName val="Du_toan_TBA_50_KVA2"/>
      <sheetName val="Du_toan_TBA_1X252"/>
      <sheetName val="VT-TB_Tram_25_kVA2"/>
      <sheetName val="VT-TB_13_Tram_50_kVA2"/>
      <sheetName val="VLP-NC-MAY_TBA_25_kVA2"/>
      <sheetName val="Du_toan_TBA_1x152"/>
      <sheetName val="VT-TB_Tram_15_kVA2"/>
      <sheetName val="VLP-NC-MAY_TBA_15_kVA2"/>
      <sheetName val="Du_toan_TBA_3x152"/>
      <sheetName val="VT-TB_Tram_3x15_kVA2"/>
      <sheetName val="VLP-NC-MAY_TBA_3x15_kVA2"/>
      <sheetName val="Du_toan_TBA_1x502"/>
      <sheetName val="VT-TB_Tram_50_kVA2"/>
      <sheetName val="VLP-NC-MAY_TBA_50_kVA2"/>
      <sheetName val="Van_chuyen_duong_dai2"/>
      <sheetName val="_Khao_sat_-_thiet_ke2"/>
      <sheetName val="Ty_le_%2"/>
      <sheetName val="dg_tay_ninh2"/>
      <sheetName val="DT_Go_Dau_-_XD2"/>
      <sheetName val="DT_GoDau_-_ngoai_TL2"/>
      <sheetName val="DT_chi_tiet2"/>
      <sheetName val="Don_gia_Soc_Trang3"/>
      <sheetName val="Dinh_nghia3"/>
      <sheetName val="Hinh_thuc_TT3"/>
      <sheetName val="Hinh_thuc_HTHH3"/>
      <sheetName val="Bang_tong_hop_du_toan3"/>
      <sheetName val="VL-NC-M__DZ_trung_the_3_pha3"/>
      <sheetName val="Day_su_phu_kien_DZ_TT_3_pha3"/>
      <sheetName val="Bang_THDT_DZ_trung_the_1_pha3"/>
      <sheetName val="VL-NC-M__DZ_trung_the_1_pha3"/>
      <sheetName val="Day_su_phu_kien_TT_1_pha3"/>
      <sheetName val="Dinh_muc_Thu_duc3"/>
      <sheetName val="Gia_Dinh_3"/>
      <sheetName val="Tong_Hop3"/>
      <sheetName val="Bang_THDT_DZ_ha_the_DL_3"/>
      <sheetName val="Bang_THDT_DZ_ha_the_HH3"/>
      <sheetName val="VL-NC-M_DZ_ha_the_HH3"/>
      <sheetName val="Phu_kien_duong_day_DZ_ha_the_H3"/>
      <sheetName val="Dien_luc_Thu_Duc3"/>
      <sheetName val="Dien_luc_Gia_Dinh3"/>
      <sheetName val="Chi_tiet_mong-xa-chang3"/>
      <sheetName val="Du_toan_TBA_50_KVA3"/>
      <sheetName val="Du_toan_TBA_1X253"/>
      <sheetName val="VT-TB_Tram_25_kVA3"/>
      <sheetName val="VT-TB_13_Tram_50_kVA3"/>
      <sheetName val="VLP-NC-MAY_TBA_25_kVA3"/>
      <sheetName val="Du_toan_TBA_1x153"/>
      <sheetName val="VT-TB_Tram_15_kVA3"/>
      <sheetName val="VLP-NC-MAY_TBA_15_kVA3"/>
      <sheetName val="Du_toan_TBA_3x153"/>
      <sheetName val="VT-TB_Tram_3x15_kVA3"/>
      <sheetName val="VLP-NC-MAY_TBA_3x15_kVA3"/>
      <sheetName val="Du_toan_TBA_1x503"/>
      <sheetName val="VT-TB_Tram_50_kVA3"/>
      <sheetName val="VLP-NC-MAY_TBA_50_kVA3"/>
      <sheetName val="Van_chuyen_duong_dai3"/>
      <sheetName val="_Khao_sat_-_thiet_ke3"/>
      <sheetName val="Ty_le_%3"/>
      <sheetName val="dg_tay_ninh3"/>
      <sheetName val="DT_Go_Dau_-_XD3"/>
      <sheetName val="DT_GoDau_-_ngoai_TL3"/>
      <sheetName val="DT_chi_tiet3"/>
      <sheetName val="Don_gia_Soc_Trang4"/>
      <sheetName val="Dinh_nghia4"/>
      <sheetName val="Hinh_thuc_TT4"/>
      <sheetName val="Hinh_thuc_HTHH4"/>
      <sheetName val="Bang_tong_hop_du_toan4"/>
      <sheetName val="VL-NC-M__DZ_trung_the_3_pha4"/>
      <sheetName val="Day_su_phu_kien_DZ_TT_3_pha4"/>
      <sheetName val="Bang_THDT_DZ_trung_the_1_pha4"/>
      <sheetName val="VL-NC-M__DZ_trung_the_1_pha4"/>
      <sheetName val="Day_su_phu_kien_TT_1_pha4"/>
      <sheetName val="Dinh_muc_Thu_duc4"/>
      <sheetName val="Gia_Dinh_4"/>
      <sheetName val="Tong_Hop4"/>
      <sheetName val="Bang_THDT_DZ_ha_the_DL_4"/>
      <sheetName val="Bang_THDT_DZ_ha_the_HH4"/>
      <sheetName val="VL-NC-M_DZ_ha_the_HH4"/>
      <sheetName val="Phu_kien_duong_day_DZ_ha_the_H4"/>
      <sheetName val="Dien_luc_Thu_Duc4"/>
      <sheetName val="Dien_luc_Gia_Dinh4"/>
      <sheetName val="Chi_tiet_mong-xa-chang4"/>
      <sheetName val="Du_toan_TBA_50_KVA4"/>
      <sheetName val="Du_toan_TBA_1X254"/>
      <sheetName val="VT-TB_Tram_25_kVA4"/>
      <sheetName val="VT-TB_13_Tram_50_kVA4"/>
      <sheetName val="VLP-NC-MAY_TBA_25_kVA4"/>
      <sheetName val="Du_toan_TBA_1x154"/>
      <sheetName val="VT-TB_Tram_15_kVA4"/>
      <sheetName val="VLP-NC-MAY_TBA_15_kVA4"/>
      <sheetName val="Du_toan_TBA_3x154"/>
      <sheetName val="VT-TB_Tram_3x15_kVA4"/>
      <sheetName val="VLP-NC-MAY_TBA_3x15_kVA4"/>
      <sheetName val="Du_toan_TBA_1x504"/>
      <sheetName val="VT-TB_Tram_50_kVA4"/>
      <sheetName val="VLP-NC-MAY_TBA_50_kVA4"/>
      <sheetName val="Van_chuyen_duong_dai4"/>
      <sheetName val="_Khao_sat_-_thiet_ke4"/>
      <sheetName val="Ty_le_%4"/>
      <sheetName val="dg_tay_ninh4"/>
      <sheetName val="DT_Go_Dau_-_XD4"/>
      <sheetName val="DT_GoDau_-_ngoai_TL4"/>
      <sheetName val="DT_chi_tiet4"/>
      <sheetName val="DanhMuc"/>
      <sheetName val="NHATKY"/>
      <sheetName val="VL-N_x0003_-M  DZ trung the 3 pha"/>
      <sheetName val="Day su phe kien DZ TT 3 pha"/>
      <sheetName val="Bang THDT DZ trufg the 1 pha"/>
      <sheetName val="VL-NC-M  DZ t2ung the 1 pha"/>
      <sheetName val="Day 3u phu kien TT 1 pha"/>
      <sheetName val="Dinh muc THu d5c"/>
      <sheetName val="Gia Din( "/>
      <sheetName val="Bang T@DT DZ ha the DL "/>
      <sheetName val="VL-NC-M DZ ha th% HH"/>
      <sheetName val="P`u kien duong day DZ ha"/>
      <sheetName val="Chi tiet monc-xa-chang"/>
      <sheetName val="D÷ liÖu"/>
      <sheetName val="DONGIA"/>
      <sheetName val="V_c noi bo"/>
      <sheetName val="VL-NC-M DZ ha t`e HH"/>
      <sheetName val="P`u kien duong day DZ ha_the HH"/>
      <sheetName val="V.c noi bo"/>
      <sheetName val="DGIAgoi1"/>
      <sheetName val="QMCT"/>
      <sheetName val="TONGKE-HT"/>
      <sheetName val="MA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Dinh nghia"/>
      <sheetName val="nkc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???????????????????????????????"/>
      <sheetName val="_______x0010__________"/>
      <sheetName val="_______x0010_________________________"/>
      <sheetName val="________"/>
      <sheetName val="ang rao h"/>
      <sheetName val="DG BTong"/>
      <sheetName val="????????"/>
      <sheetName val="_______________________________"/>
      <sheetName val="[TBA 110 kV Cujut.xlsٺ_x0001_慩䈠湩⁨畄湯൧?"/>
      <sheetName val="ang rao "/>
      <sheetName val="ang rao ??h"/>
      <sheetName val="ang rao __h"/>
      <sheetName val="\H DUONG "/>
      <sheetName val="TL duong giam thong"/>
      <sheetName val="TL(nha dieu khien"/>
      <sheetName val="Fgoai troi"/>
      <sheetName val="TL?lgoai troi"/>
      <sheetName val="Tl&quot;PCCC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V_c_noi_bo1"/>
      <sheetName val="ang_rao_h3"/>
      <sheetName val="Don_gia_Tay_Ninh1"/>
      <sheetName val="ang_rao_??h2"/>
      <sheetName val="ang_rao_2"/>
      <sheetName val="__________5____"/>
      <sheetName val="ang_rao___h1"/>
      <sheetName val="__________5__________5________"/>
      <sheetName val="\H_PCCC1"/>
      <sheetName val="DG_vat_tu1"/>
      <sheetName val="DON_GIA_CAN_THO1"/>
      <sheetName val="_H_PCCC1"/>
      <sheetName val="Dinh_nghia1"/>
      <sheetName val="ang_rao_h1"/>
      <sheetName val="\H_DUONG_"/>
      <sheetName val="TL_duong_giam_thong"/>
      <sheetName val="TL(nha_dieu_khien"/>
      <sheetName val="Fgoai_troi"/>
      <sheetName val="TLlgoai_troi"/>
      <sheetName val="_______________"/>
      <sheetName val="ang_rao_h2"/>
      <sheetName val="______________________________"/>
      <sheetName val="DG_BTong1"/>
      <sheetName val="ang_rao_1"/>
      <sheetName val="ang_rao___h"/>
      <sheetName val="ang_rao_??h1"/>
      <sheetName val="Nhi_dieu_hanh_SX1"/>
      <sheetName val="Don_gia_Dak_Lak2"/>
      <sheetName val="TH_phan_lap_dat_dien2"/>
      <sheetName val="BTH_VL-NC-M_lap_dat2"/>
      <sheetName val="TH_DUONG_2"/>
      <sheetName val="TL_duong_giao_thong2"/>
      <sheetName val="TH_san_nen2"/>
      <sheetName val="san_nen2"/>
      <sheetName val="TL_san_nen2"/>
      <sheetName val="TH_hang_rao2"/>
      <sheetName val="hang_rao_2"/>
      <sheetName val="TL_hang_rao2"/>
      <sheetName val="TH_muong_cap2"/>
      <sheetName val="Muong_cap2"/>
      <sheetName val="Tien_luong_muong_cap2"/>
      <sheetName val="TH_nha_dieu_khien2"/>
      <sheetName val="Nha_dieu_khien2"/>
      <sheetName val="TL_nha_dieu_khien2"/>
      <sheetName val="TH_nha_dieu_hanh_SX2"/>
      <sheetName val="Nha_dieu_hanh_SX2"/>
      <sheetName val="TL_Nha_dieu_hanh_SX2"/>
      <sheetName val="TH_ngoai_troi2"/>
      <sheetName val="Ngoai_troi2"/>
      <sheetName val="TL_ngoai_troi2"/>
      <sheetName val="TH_PCCC2"/>
      <sheetName val="TL_PCCC2"/>
      <sheetName val="V_c_noi_bo2"/>
      <sheetName val="ang_rao_h4"/>
      <sheetName val="Don_gia_Tay_Ninh2"/>
      <sheetName val="ang_rao_??h3"/>
      <sheetName val="ang_rao_3"/>
      <sheetName val="ang_rao___h2"/>
      <sheetName val="\H_PCCC2"/>
      <sheetName val="DG_vat_tu2"/>
      <sheetName val="DON_GIA_CAN_THO2"/>
      <sheetName val="_H_PCCC2"/>
      <sheetName val="Don_gia_Dak_Lak3"/>
      <sheetName val="TH_phan_lap_dat_dien3"/>
      <sheetName val="BTH_VL-NC-M_lap_dat3"/>
      <sheetName val="TH_DUONG_3"/>
      <sheetName val="TL_duong_giao_thong3"/>
      <sheetName val="TH_san_nen3"/>
      <sheetName val="san_nen3"/>
      <sheetName val="TL_san_nen3"/>
      <sheetName val="TH_hang_rao3"/>
      <sheetName val="hang_rao_3"/>
      <sheetName val="TL_hang_rao3"/>
      <sheetName val="TH_muong_cap3"/>
      <sheetName val="Muong_cap3"/>
      <sheetName val="Tien_luong_muong_cap3"/>
      <sheetName val="TH_nha_dieu_khien3"/>
      <sheetName val="Nha_dieu_khien3"/>
      <sheetName val="TL_nha_dieu_khien3"/>
      <sheetName val="TH_nha_dieu_hanh_SX3"/>
      <sheetName val="Nha_dieu_hanh_SX3"/>
      <sheetName val="TL_Nha_dieu_hanh_SX3"/>
      <sheetName val="TH_ngoai_troi3"/>
      <sheetName val="Ngoai_troi3"/>
      <sheetName val="TL_ngoai_troi3"/>
      <sheetName val="TH_PCCC3"/>
      <sheetName val="TL_PCCC3"/>
      <sheetName val="V_c_noi_bo3"/>
      <sheetName val="ang_rao_h5"/>
      <sheetName val="Don_gia_Tay_Ninh3"/>
      <sheetName val="ang_rao_??h4"/>
      <sheetName val="ang_rao_4"/>
      <sheetName val="ang_rao___h3"/>
      <sheetName val="\H_PCCC3"/>
      <sheetName val="DG_vat_tu3"/>
      <sheetName val="DON_GIA_CAN_THO3"/>
      <sheetName val="_H_PCCC3"/>
      <sheetName val="Don_gia_Dak_Lak4"/>
      <sheetName val="TH_phan_lap_dat_dien4"/>
      <sheetName val="BTH_VL-NC-M_lap_dat4"/>
      <sheetName val="TH_DUONG_4"/>
      <sheetName val="TL_duong_giao_thong4"/>
      <sheetName val="TH_san_nen4"/>
      <sheetName val="san_nen4"/>
      <sheetName val="TL_san_nen4"/>
      <sheetName val="TH_hang_rao4"/>
      <sheetName val="hang_rao_4"/>
      <sheetName val="TL_hang_rao4"/>
      <sheetName val="TH_muong_cap4"/>
      <sheetName val="Muong_cap4"/>
      <sheetName val="Tien_luong_muong_cap4"/>
      <sheetName val="TH_nha_dieu_khien4"/>
      <sheetName val="Nha_dieu_khien4"/>
      <sheetName val="TL_nha_dieu_khien4"/>
      <sheetName val="TH_nha_dieu_hanh_SX4"/>
      <sheetName val="Nha_dieu_hanh_SX4"/>
      <sheetName val="TL_Nha_dieu_hanh_SX4"/>
      <sheetName val="TH_ngoai_troi4"/>
      <sheetName val="Ngoai_troi4"/>
      <sheetName val="TL_ngoai_troi4"/>
      <sheetName val="TH_PCCC4"/>
      <sheetName val="TL_PCCC4"/>
      <sheetName val="V_c_noi_bo4"/>
      <sheetName val="ang_rao_h6"/>
      <sheetName val="Don_gia_Tay_Ninh4"/>
      <sheetName val="ang_rao_??h5"/>
      <sheetName val="ang_rao_5"/>
      <sheetName val="ang_rao___h4"/>
      <sheetName val="\H_PCCC4"/>
      <sheetName val="DG_vat_tu4"/>
      <sheetName val="DON_GIA_CAN_THO4"/>
      <sheetName val="_H_PCCC4"/>
      <sheetName val="DONGIA"/>
      <sheetName val="CHITIET"/>
      <sheetName val="_TBA 110 kV Cujut.xlsٺ_x0001_慩䈠湩⁨畄湯൧"/>
      <sheetName val="ang_rao "/>
      <sheetName val="TJ muong cap"/>
      <sheetName val="____________________________"/>
      <sheetName val="__________5_________5_______"/>
      <sheetName val="[TBA 110 kV Cujut.xls][TBA 110 "/>
      <sheetName val="P3"/>
      <sheetName val="[TBA 110 kV Cujut.xls]\H PCCC"/>
      <sheetName val="[TBA 110 kV Cujut.xls]\H DUONG "/>
      <sheetName val="[TBA 110 kV Cujut.xls]\H_PCCC"/>
      <sheetName val="[TBA 110 kV Cujut.xls]\H_PCCC1"/>
      <sheetName val="[TBA 110 kV Cujut.xls]\H_DUONG_"/>
      <sheetName val="[TBA 110 kV Cujut.xls]\H_PCCC2"/>
      <sheetName val="[TBA 110 kV Cujut.xls]\H_PCCC3"/>
      <sheetName val="[TBA 110 kV Cujut.xls]\H_PCCC4"/>
      <sheetName val="_H DUONG "/>
      <sheetName val="TL"/>
      <sheetName val="_TBA 110 kV Cujut.xlsٺ_x0001_慩䈠湩⁨畄湯൧_"/>
      <sheetName val="ang rao_x005F_x0009_"/>
      <sheetName val="_______x005F_x0010__________"/>
      <sheetName val="ang rao_x005F_x0009___h"/>
      <sheetName val="_______x005F_x0010___________________"/>
      <sheetName val="_H_DUONG_"/>
      <sheetName val="Don gia DakLaK"/>
      <sheetName val="Don_gia_Dak_Lak5"/>
      <sheetName val="TH_phan_lap_dat_dien5"/>
      <sheetName val="BTH_VL-NC-M_lap_dat5"/>
      <sheetName val="TH_DUONG_5"/>
      <sheetName val="TL_duong_giao_thong5"/>
      <sheetName val="TH_san_nen5"/>
      <sheetName val="san_nen5"/>
      <sheetName val="TL_san_nen5"/>
      <sheetName val="TH_hang_rao5"/>
      <sheetName val="hang_rao_5"/>
      <sheetName val="TL_hang_rao5"/>
      <sheetName val="TH_muong_cap5"/>
      <sheetName val="Muong_cap5"/>
      <sheetName val="Tien_luong_muong_cap5"/>
      <sheetName val="TH_nha_dieu_khien5"/>
      <sheetName val="Nha_dieu_khien5"/>
      <sheetName val="TL_nha_dieu_khien5"/>
      <sheetName val="TH_nha_dieu_hanh_SX5"/>
      <sheetName val="Nha_dieu_hanh_SX5"/>
      <sheetName val="TL_Nha_dieu_hanh_SX5"/>
      <sheetName val="TH_ngoai_troi5"/>
      <sheetName val="Ngoai_troi5"/>
      <sheetName val="TL_ngoai_troi5"/>
      <sheetName val="TH_PCCC5"/>
      <sheetName val="TL_PCCC5"/>
      <sheetName val="ang_rao_h7"/>
      <sheetName val="V_c_noi_bo5"/>
      <sheetName val="Don_gia_Tay_Ninh5"/>
      <sheetName val="Don_gia_Dak_Lak6"/>
      <sheetName val="TH_phan_lap_dat_dien6"/>
      <sheetName val="BTH_VL-NC-M_lap_dat6"/>
      <sheetName val="TH_DUONG_6"/>
      <sheetName val="TL_duong_giao_thong6"/>
      <sheetName val="TH_san_nen6"/>
      <sheetName val="san_nen6"/>
      <sheetName val="TL_san_nen6"/>
      <sheetName val="TH_hang_rao6"/>
      <sheetName val="hang_rao_6"/>
      <sheetName val="TL_hang_rao6"/>
      <sheetName val="TH_muong_cap6"/>
      <sheetName val="Muong_cap6"/>
      <sheetName val="Tien_luong_muong_cap6"/>
      <sheetName val="TH_nha_dieu_khien6"/>
      <sheetName val="Nha_dieu_khien6"/>
      <sheetName val="TL_nha_dieu_khien6"/>
      <sheetName val="TH_nha_dieu_hanh_SX6"/>
      <sheetName val="Nha_dieu_hanh_SX6"/>
      <sheetName val="TL_Nha_dieu_hanh_SX6"/>
      <sheetName val="TH_ngoai_troi6"/>
      <sheetName val="Ngoai_troi6"/>
      <sheetName val="TL_ngoai_troi6"/>
      <sheetName val="TH_PCCC6"/>
      <sheetName val="TL_PCCC6"/>
      <sheetName val="ang_rao_h8"/>
      <sheetName val="V_c_noi_bo6"/>
      <sheetName val="Don_gia_Tay_Ninh6"/>
      <sheetName val="Don_gia_Dak_Lak7"/>
      <sheetName val="TH_phan_lap_dat_dien7"/>
      <sheetName val="BTH_VL-NC-M_lap_dat7"/>
      <sheetName val="TH_DUONG_7"/>
      <sheetName val="TL_duong_giao_thong7"/>
      <sheetName val="TH_san_nen7"/>
      <sheetName val="????????_???????_??????_??????_"/>
      <sheetName val="[TBA 110 kV Cujut.xls?_x0001_????????"/>
      <sheetName val="_TBA 110 kV Cujut.xls?_x0001_???????"/>
      <sheetName val="Don gia Soc Trang"/>
      <sheetName val="[TBA 110 kV Cujut.xlsl￸H DUONG "/>
      <sheetName val="TL_lgoai troi"/>
      <sheetName val="_TBA 110 kV Cujut.xlsl￸H DUONG "/>
      <sheetName val="_______x0010___________________"/>
      <sheetName val="______________________________2"/>
      <sheetName val="______________________________3"/>
      <sheetName val="_TBA_110_kV_Cujut_xls_________2"/>
      <sheetName val="_TBA_110_kV_Cujut_xls_________3"/>
      <sheetName val="[TBA 110 kV Cujut.xls]_TBA_11_2"/>
      <sheetName val="[TBA 110 kV Cujut.xls]_TBA_11_3"/>
      <sheetName val="[TBA 110 kV Cujut.xls]_TBA_11_4"/>
      <sheetName val="[TBA 110 kV Cujut.xls]_TBA_11_5"/>
      <sheetName val="[TBA 110 kV Cujut.xls]_TBA_11_6"/>
      <sheetName val="[TBA 110 kV Cujut.xls]_TBA_11_7"/>
      <sheetName val="[TBA 110 kV Cujut.xls]_TBA_11_8"/>
      <sheetName val="_TBA 110 kV Cujut.xls?_x0001_??????L"/>
      <sheetName val="ang rao_x005F_x0009__x005F_x0000__x005F_x0000_h"/>
      <sheetName val="_TBA 110 kV Cujut.xls__TBA 110 "/>
      <sheetName val="_TBA 110 kV Cujut.xls__x0001________"/>
      <sheetName val="_TBA 110 kV Cujut.xls__x0001_________"/>
      <sheetName val="_TBA 110 kV Cujut.xls__H PCCC"/>
      <sheetName val="_TBA 110 kV Cujut.xls__H_PCCC"/>
      <sheetName val="_TBA 110 kV Cujut.xls__H DUONG "/>
      <sheetName val="Dgia vat tu"/>
      <sheetName val="Don gia_III"/>
      <sheetName val="_______x005F_x0010_____5____"/>
      <sheetName val="_______x005F_x0010_____5__________5__"/>
      <sheetName val="_TBA 110 kV Cujut.xlsٺ_x005F_x0001_慩䈠"/>
      <sheetName val="ang_rao __h"/>
      <sheetName val="_TBA_110_kV_Cujut_xlsٺ慩䈠湩⁨畄湯൧"/>
      <sheetName val="TJ_muong_cap"/>
      <sheetName val="_TBA_110_kV_Cujut_xlsٺ慩䈠湩⁨畄湯൧_"/>
      <sheetName val="Don_gia_DakLaK"/>
      <sheetName val="Don_gia_Soc_Trang"/>
      <sheetName val="TL_lgoai_troi"/>
      <sheetName val="san_nen7"/>
      <sheetName val="TL_san_nen7"/>
      <sheetName val="_____________________________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Tay Ninh"/>
      <sheetName val="DON GIA CAN THO"/>
      <sheetName val="Don gia II"/>
      <sheetName val="V.c noi bo"/>
      <sheetName val="DG"/>
      <sheetName val="Don gia Soc Trang"/>
      <sheetName val="Don_gia_CT1"/>
      <sheetName val="Don_gia_III1"/>
      <sheetName val="Liet_ke1"/>
      <sheetName val="Bang_tong_hop1"/>
      <sheetName val="TH_VL-NC1"/>
      <sheetName val="Chiet_tinh_-_VL-NC1"/>
      <sheetName val="dg_tphcm1"/>
      <sheetName val="Don_gia_Dak_Lak1"/>
      <sheetName val="0_0"/>
      <sheetName val="DON_GIA_CAN_THO"/>
      <sheetName val="Don_gia_II"/>
      <sheetName val="Don_gia_Tay_Ninh"/>
      <sheetName val="V_c_noi_bo"/>
      <sheetName val="Don_gia_CT2"/>
      <sheetName val="Don_gia_III2"/>
      <sheetName val="Liet_ke2"/>
      <sheetName val="Bang_tong_hop2"/>
      <sheetName val="TH_VL-NC2"/>
      <sheetName val="Chiet_tinh_-_VL-NC2"/>
      <sheetName val="dg_tphcm2"/>
      <sheetName val="Don_gia_Dak_Lak2"/>
      <sheetName val="Don_gia_CT3"/>
      <sheetName val="Don_gia_III3"/>
      <sheetName val="Liet_ke3"/>
      <sheetName val="Bang_tong_hop3"/>
      <sheetName val="TH_VL-NC3"/>
      <sheetName val="Chiet_tinh_-_VL-NC3"/>
      <sheetName val="dg_tphcm3"/>
      <sheetName val="Don_gia_Dak_Lak3"/>
      <sheetName val="Don_gia_CT4"/>
      <sheetName val="Don_gia_III4"/>
      <sheetName val="Liet_ke4"/>
      <sheetName val="Bang_tong_hop4"/>
      <sheetName val="TH_VL-NC4"/>
      <sheetName val="Chiet_tinh_-_VL-NC4"/>
      <sheetName val="dg_tphcm4"/>
      <sheetName val="Don_gia_Dak_Lak4"/>
      <sheetName val="????????"/>
      <sheetName val="KKKKKKKK"/>
      <sheetName val="Don_gia_CT5"/>
      <sheetName val="Don_gia_III5"/>
      <sheetName val="Liet_ke5"/>
      <sheetName val="Bang_tong_hop5"/>
      <sheetName val="TH_VL-NC5"/>
      <sheetName val="Chiet_tinh_-_VL-NC5"/>
      <sheetName val="dg_tphcm5"/>
      <sheetName val="Don_gia_Dak_Lak5"/>
      <sheetName val="Don_gia_CT6"/>
      <sheetName val="Don_gia_III6"/>
      <sheetName val="Liet_ke6"/>
      <sheetName val="Bang_tong_hop6"/>
      <sheetName val="TH_VL-NC6"/>
      <sheetName val="Chiet_tinh_-_VL-NC6"/>
      <sheetName val="dg_tphcm6"/>
      <sheetName val="Don_gia_Dak_Lak6"/>
      <sheetName val="Don_gia_CT7"/>
      <sheetName val="Don_gia_III7"/>
      <sheetName val="Liet_ke7"/>
      <sheetName val="Bang_tong_hop7"/>
      <sheetName val="TH_VL-NC7"/>
      <sheetName val="Chiet_tinh_-_VL-NC7"/>
      <sheetName val="dg_tphcm7"/>
      <sheetName val="Don_gia_Dak_Lak7"/>
      <sheetName val="Don_gia_CT8"/>
      <sheetName val="Don_gia_III8"/>
      <sheetName val="Liet_ke8"/>
      <sheetName val="Bang_tong_hop8"/>
      <sheetName val="TH_VL-NC8"/>
      <sheetName val="Chiet_tinh_-_VL-NC8"/>
      <sheetName val="dg_tphcm8"/>
      <sheetName val="Don_gia_Dak_Lak8"/>
      <sheetName val="________"/>
      <sheetName val="nkc"/>
      <sheetName val="Don_gia_Tay_Ninh1"/>
      <sheetName val="Don_gia_Soc_Trang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CHITIET VL-NC-TT1p"/>
      <sheetName val="Don gia Dak Lak"/>
      <sheetName val="TBA 250 KVA Thanh Da1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Sheet2"/>
      <sheetName val="KH-Q1,Q2,01"/>
      <sheetName val="DG-LAP6"/>
      <sheetName val="NKC"/>
      <sheetName val="DON GIA CAN THO"/>
      <sheetName val="CHITIET VL-NC"/>
      <sheetName val="Du_lieu"/>
      <sheetName val="Xaytuong"/>
      <sheetName val="Don gia Tay Ninh"/>
      <sheetName val="Chiet tinh dz35"/>
      <sheetName val="ESTI_"/>
      <sheetName val="CONG_TRINH"/>
      <sheetName val="Don_gia_Dak_Lak"/>
      <sheetName val="CHITIET_VL-NC-TT1p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TL_rieng1"/>
      <sheetName val="ESTI_1"/>
      <sheetName val="Don_gia_III1"/>
      <sheetName val="Don_gia_CT1"/>
      <sheetName val="Gia_vat_tu1"/>
      <sheetName val="CONG_TRINH1"/>
      <sheetName val="Don_gia_Dak_Lak1"/>
      <sheetName val="CHITIET_VL-NC-TT1p1"/>
      <sheetName val="TBA_250_KVA_Thanh_Da11"/>
      <sheetName val="CHITIET_VL-NC"/>
      <sheetName val="DON_GIA_CAN_THO"/>
      <sheetName val="Bang_TH_VL-NC-M_DZ_cap_ngam_GD5"/>
      <sheetName val="Bang_tong_hop_TBA_320_kVA2"/>
      <sheetName val="TB_VT_TBA_750_kVA2"/>
      <sheetName val="Phan_xay_dung_2"/>
      <sheetName val="Liet_ke_TBA_250_kVA2"/>
      <sheetName val="BTH_du_toan2"/>
      <sheetName val="TB_-_VT_TBA_250_kVA2"/>
      <sheetName val="TB_VT_TBA_320_kVA2"/>
      <sheetName val="Lap_dat_tram2"/>
      <sheetName val="Phan_xay_dung2"/>
      <sheetName val="Phan_DD_dau_noi2"/>
      <sheetName val="Phan_DD_dau_noi_(2)2"/>
      <sheetName val="Van_chuyen_duong_dai2"/>
      <sheetName val="Thi_nghiem_hieu_chinh2"/>
      <sheetName val="dg_tphcm2"/>
      <sheetName val="Bang_TH_VLP-NC-M_TBA_320_kVA2"/>
      <sheetName val="Bang_TH_VLP-NC-M_TBA_750_kV2"/>
      <sheetName val="Bang_THDT_TBA_560_kVA2"/>
      <sheetName val="TB_VT_TBA_560_kVA2"/>
      <sheetName val="Bang_TH_VLP-NC-M_TBA_560_kV2"/>
      <sheetName val="Bang_THDT_TBA_750_kV2"/>
      <sheetName val="Bang_TH_du_toan_phan_xD2"/>
      <sheetName val="Bang_THDT_DZ_cap_ngam_GD22"/>
      <sheetName val="Bang_TH_VL-NC-M_DZ_cap_ngam_GD6"/>
      <sheetName val="TL_rieng2"/>
      <sheetName val="ESTI_2"/>
      <sheetName val="Don_gia_III2"/>
      <sheetName val="Don_gia_CT2"/>
      <sheetName val="Gia_vat_tu2"/>
      <sheetName val="CONG_TRINH2"/>
      <sheetName val="Bang_TH_VL-NC-M_DZ_cap_ngam_GD7"/>
      <sheetName val="Bang_tong_hop_TBA_320_kVA3"/>
      <sheetName val="TB_VT_TBA_750_kVA3"/>
      <sheetName val="Phan_xay_dung_3"/>
      <sheetName val="Liet_ke_TBA_250_kVA3"/>
      <sheetName val="BTH_du_toan3"/>
      <sheetName val="TB_-_VT_TBA_250_kVA3"/>
      <sheetName val="TB_VT_TBA_320_kVA3"/>
      <sheetName val="Lap_dat_tram3"/>
      <sheetName val="Phan_xay_dung3"/>
      <sheetName val="Phan_DD_dau_noi3"/>
      <sheetName val="Phan_DD_dau_noi_(2)3"/>
      <sheetName val="Van_chuyen_duong_dai3"/>
      <sheetName val="Thi_nghiem_hieu_chinh3"/>
      <sheetName val="dg_tphcm3"/>
      <sheetName val="Bang_TH_VLP-NC-M_TBA_320_kVA3"/>
      <sheetName val="Bang_TH_VLP-NC-M_TBA_750_kV3"/>
      <sheetName val="Bang_THDT_TBA_560_kVA3"/>
      <sheetName val="TB_VT_TBA_560_kVA3"/>
      <sheetName val="Bang_TH_VLP-NC-M_TBA_560_kV3"/>
      <sheetName val="Bang_THDT_TBA_750_kV3"/>
      <sheetName val="Bang_TH_du_toan_phan_xD3"/>
      <sheetName val="Bang_THDT_DZ_cap_ngam_GD23"/>
      <sheetName val="Bang_TH_VL-NC-M_DZ_cap_ngam_GD8"/>
      <sheetName val="TL_rieng3"/>
      <sheetName val="ESTI_3"/>
      <sheetName val="Don_gia_III3"/>
      <sheetName val="Don_gia_CT3"/>
      <sheetName val="Gia_vat_tu3"/>
      <sheetName val="CONG_TRINH3"/>
      <sheetName val="Bang_TH_VL-NC-M_DZ_cap_ngam_GD9"/>
      <sheetName val="Bang_tong_hop_TBA_320_kVA4"/>
      <sheetName val="TB_VT_TBA_750_kVA4"/>
      <sheetName val="Phan_xay_dung_4"/>
      <sheetName val="Liet_ke_TBA_250_kVA4"/>
      <sheetName val="BTH_du_toan4"/>
      <sheetName val="TB_-_VT_TBA_250_kVA4"/>
      <sheetName val="TB_VT_TBA_320_kVA4"/>
      <sheetName val="Lap_dat_tram4"/>
      <sheetName val="Phan_xay_dung4"/>
      <sheetName val="Phan_DD_dau_noi4"/>
      <sheetName val="Phan_DD_dau_noi_(2)4"/>
      <sheetName val="Van_chuyen_duong_dai4"/>
      <sheetName val="Thi_nghiem_hieu_chinh4"/>
      <sheetName val="dg_tphcm4"/>
      <sheetName val="Bang_TH_VLP-NC-M_TBA_320_kVA4"/>
      <sheetName val="Bang_TH_VLP-NC-M_TBA_750_kV4"/>
      <sheetName val="Bang_THDT_TBA_560_kVA4"/>
      <sheetName val="TB_VT_TBA_560_kVA4"/>
      <sheetName val="Bang_TH_VLP-NC-M_TBA_560_kV4"/>
      <sheetName val="Bang_THDT_TBA_750_kV4"/>
      <sheetName val="Bang_TH_du_toan_phan_xD4"/>
      <sheetName val="Bang_THDT_DZ_cap_ngam_GD24"/>
      <sheetName val="Bang_TH_VL-NC-M_DZ_cap_ngam_G10"/>
      <sheetName val="TL_rieng4"/>
      <sheetName val="ESTI_4"/>
      <sheetName val="Don_gia_III4"/>
      <sheetName val="Don_gia_CT4"/>
      <sheetName val="Gia_vat_tu4"/>
      <sheetName val="CONG_TRINH4"/>
      <sheetName val="Ctinh 10kV"/>
      <sheetName val="IBASE"/>
      <sheetName val="MTO REV.2(ARMOR)"/>
      <sheetName val="PNT-QUOT-#3"/>
      <sheetName val="MTP"/>
      <sheetName val="#REF!$A$6"/>
      <sheetName val="$G$194 tphcm"/>
      <sheetName val="dg_tphcm5"/>
      <sheetName val="Bang_TH_VL-NC-M_DZ_cap_ngam_G11"/>
      <sheetName val="Bang_tong_hop_TBA_320_kVA5"/>
      <sheetName val="TB_VT_TBA_750_kVA5"/>
      <sheetName val="Phan_xay_dung_5"/>
      <sheetName val="Liet_ke_TBA_250_kVA5"/>
      <sheetName val="BTH_du_toan5"/>
      <sheetName val="TB_-_VT_TBA_250_kVA5"/>
      <sheetName val="TB_VT_TBA_320_kVA5"/>
      <sheetName val="Lap_dat_tram5"/>
      <sheetName val="Phan_xay_dung5"/>
      <sheetName val="Phan_DD_dau_noi5"/>
      <sheetName val="Phan_DD_dau_noi_(2)5"/>
      <sheetName val="Van_chuyen_duong_dai5"/>
      <sheetName val="Thi_nghiem_hieu_chinh5"/>
      <sheetName val="Bang_TH_VLP-NC-M_TBA_320_kVA5"/>
      <sheetName val="Bang_TH_VLP-NC-M_TBA_750_kV5"/>
      <sheetName val="Bang_THDT_TBA_560_kVA5"/>
      <sheetName val="TB_VT_TBA_560_kVA5"/>
      <sheetName val="Bang_TH_VLP-NC-M_TBA_560_kV5"/>
      <sheetName val="Bang_THDT_TBA_750_kV5"/>
      <sheetName val="Bang_TH_du_toan_phan_xD5"/>
      <sheetName val="Bang_THDT_DZ_cap_ngam_GD25"/>
      <sheetName val="Bang_TH_VL-NC-M_DZ_cap_ngam_G12"/>
      <sheetName val="TL_rieng5"/>
      <sheetName val="Don_gia_III5"/>
      <sheetName val="Don_gia_CT5"/>
      <sheetName val="dg_tphcm6"/>
      <sheetName val="Bang_TH_VL-NC-M_DZ_cap_ngam_G13"/>
      <sheetName val="Bang_tong_hop_TBA_320_kVA6"/>
      <sheetName val="TB_VT_TBA_750_kVA6"/>
      <sheetName val="Phan_xay_dung_6"/>
      <sheetName val="Liet_ke_TBA_250_kVA6"/>
      <sheetName val="BTH_du_toan6"/>
      <sheetName val="TB_-_VT_TBA_250_kVA6"/>
      <sheetName val="TB_VT_TBA_320_kVA6"/>
      <sheetName val="Lap_dat_tram6"/>
      <sheetName val="Phan_xay_dung6"/>
      <sheetName val="Phan_DD_dau_noi6"/>
      <sheetName val="Phan_DD_dau_noi_(2)6"/>
      <sheetName val="Van_chuyen_duong_dai6"/>
      <sheetName val="Thi_nghiem_hieu_chinh6"/>
      <sheetName val="Bang_TH_VLP-NC-M_TBA_320_kVA6"/>
      <sheetName val="Bang_TH_VLP-NC-M_TBA_750_kV6"/>
      <sheetName val="Bang_THDT_TBA_560_kVA6"/>
      <sheetName val="TB_VT_TBA_560_kVA6"/>
      <sheetName val="Bang_TH_VLP-NC-M_TBA_560_kV6"/>
      <sheetName val="Bang_THDT_TBA_750_kV6"/>
      <sheetName val="Bang_TH_du_toan_phan_xD6"/>
      <sheetName val="Bang_THDT_DZ_cap_ngam_GD26"/>
      <sheetName val="Bang_TH_VL-NC-M_DZ_cap_ngam_G14"/>
      <sheetName val="TL_rieng6"/>
      <sheetName val="Don_gia_III6"/>
      <sheetName val="Don_gia_CT6"/>
      <sheetName val="TBA_250_KVA_Thanh_Da12"/>
      <sheetName val="dg_tphcm7"/>
      <sheetName val="Bang_TH_VL-NC-M_DZ_cap_ngam_G15"/>
      <sheetName val="Bang_tong_hop_TBA_320_kVA7"/>
      <sheetName val="TB_VT_TBA_750_kVA7"/>
      <sheetName val="Phan_xay_dung_7"/>
      <sheetName val="Liet_ke_TBA_250_kVA7"/>
      <sheetName val="BTH_du_toan7"/>
      <sheetName val="TB_-_VT_TBA_250_kVA7"/>
      <sheetName val="TB_VT_TBA_320_kVA7"/>
      <sheetName val="Lap_dat_tram7"/>
      <sheetName val="Phan_xay_dung7"/>
      <sheetName val="Phan_DD_dau_noi7"/>
      <sheetName val="Phan_DD_dau_noi_(2)7"/>
      <sheetName val="Van_chuyen_duong_dai7"/>
      <sheetName val="Thi_nghiem_hieu_chinh7"/>
      <sheetName val="Bang_TH_VLP-NC-M_TBA_320_kVA7"/>
      <sheetName val="Bang_TH_VLP-NC-M_TBA_750_kV7"/>
      <sheetName val="Bang_THDT_TBA_560_kVA7"/>
      <sheetName val="TB_VT_TBA_560_kVA7"/>
      <sheetName val="Bang_TH_VLP-NC-M_TBA_560_kV7"/>
      <sheetName val="Bang_THDT_TBA_750_kV7"/>
      <sheetName val="Bang_TH_du_toan_phan_xD7"/>
      <sheetName val="Bang_THDT_DZ_cap_ngam_GD27"/>
      <sheetName val="Bang_TH_VL-NC-M_DZ_cap_ngam_G16"/>
      <sheetName val="TL_rieng7"/>
      <sheetName val="Don_gia_III7"/>
      <sheetName val="Don_gia_CT7"/>
      <sheetName val="dg_tphcm8"/>
      <sheetName val="Bang_TH_VL-NC-M_DZ_cap_ngam_G17"/>
      <sheetName val="Bang_tong_hop_TBA_320_kVA8"/>
      <sheetName val="TB_VT_TBA_750_kVA8"/>
      <sheetName val="Phan_xay_dung_8"/>
      <sheetName val="Liet_ke_TBA_250_kVA8"/>
      <sheetName val="BTH_du_toan8"/>
      <sheetName val="TB_-_VT_TBA_250_kVA8"/>
      <sheetName val="TB_VT_TBA_320_kVA8"/>
      <sheetName val="Lap_dat_tram8"/>
      <sheetName val="Phan_xay_dung8"/>
      <sheetName val="Phan_DD_dau_noi8"/>
      <sheetName val="Phan_DD_dau_noi_(2)8"/>
      <sheetName val="Van_chuyen_duong_dai8"/>
      <sheetName val="Thi_nghiem_hieu_chinh8"/>
      <sheetName val="Bang_TH_VLP-NC-M_TBA_320_kVA8"/>
      <sheetName val="Bang_TH_VLP-NC-M_TBA_750_kV8"/>
      <sheetName val="Bang_THDT_TBA_560_kVA8"/>
      <sheetName val="TB_VT_TBA_560_kVA8"/>
      <sheetName val="Bang_TH_VLP-NC-M_TBA_560_kV8"/>
      <sheetName val="Bang_THDT_TBA_750_kV8"/>
      <sheetName val="Bang_TH_du_toan_phan_xD8"/>
      <sheetName val="Bang_THDT_DZ_cap_ngam_GD28"/>
      <sheetName val="Bang_TH_VL-NC-M_DZ_cap_ngam_G18"/>
      <sheetName val="TL_rieng8"/>
      <sheetName val="Don_gia_III8"/>
      <sheetName val="Don_gia_CT8"/>
      <sheetName val="BaNG?TH?dU?TOAn?pHAN?XD"/>
      <sheetName val="BaNG"/>
      <sheetName val="Don gia Soc Trang"/>
      <sheetName val="Ctinh_10kV"/>
      <sheetName val="MTO_REV_2(ARMOR)"/>
      <sheetName val="$G$194_tphcm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  <sheetName val="VC_DD_22"/>
      <sheetName val="DG_vat_tu"/>
      <sheetName val="chi_tiet_c"/>
      <sheetName val="Tong_hop_DZ_22"/>
      <sheetName val="_TH-0,4"/>
      <sheetName val="bia_22"/>
      <sheetName val="DIEN_22"/>
      <sheetName val="PD_DD_0,4"/>
      <sheetName val="Bia_0,4"/>
      <sheetName val="DG_VC_VT_36"/>
      <sheetName val="bia_TBA"/>
      <sheetName val="TONG_KE_DZ_22_KV"/>
      <sheetName val="TONG_KE_DZ_0_4_KV"/>
      <sheetName val="TONG_KE_TBA"/>
      <sheetName val="VC_DD_221"/>
      <sheetName val="DG_vat_tu1"/>
      <sheetName val="chi_tiet_c1"/>
      <sheetName val="Tong_hop_DZ_221"/>
      <sheetName val="_TH-0,41"/>
      <sheetName val="bia_221"/>
      <sheetName val="DIEN_221"/>
      <sheetName val="PD_DD_0,41"/>
      <sheetName val="Bia_0,41"/>
      <sheetName val="DG_VC_VT_361"/>
      <sheetName val="bia_TBA1"/>
      <sheetName val="TONG_KE_DZ_22_KV1"/>
      <sheetName val="TONG_KE_DZ_0_4_KV1"/>
      <sheetName val="TONG_KE_TBA1"/>
      <sheetName val="VC_DD_222"/>
      <sheetName val="DG_vat_tu2"/>
      <sheetName val="chi_tiet_c2"/>
      <sheetName val="Tong_hop_DZ_222"/>
      <sheetName val="_TH-0,42"/>
      <sheetName val="bia_222"/>
      <sheetName val="DIEN_222"/>
      <sheetName val="PD_DD_0,42"/>
      <sheetName val="Bia_0,42"/>
      <sheetName val="DG_VC_VT_362"/>
      <sheetName val="bia_TBA2"/>
      <sheetName val="TONG_KE_DZ_22_KV2"/>
      <sheetName val="TONG_KE_DZ_0_4_KV2"/>
      <sheetName val="TONG_KE_TBA2"/>
      <sheetName val="VC_DD_223"/>
      <sheetName val="DG_vat_tu3"/>
      <sheetName val="chi_tiet_c3"/>
      <sheetName val="Tong_hop_DZ_223"/>
      <sheetName val="_TH-0,43"/>
      <sheetName val="bia_223"/>
      <sheetName val="DIEN_223"/>
      <sheetName val="PD_DD_0,43"/>
      <sheetName val="Bia_0,43"/>
      <sheetName val="DG_VC_VT_363"/>
      <sheetName val="bia_TBA3"/>
      <sheetName val="TONG_KE_DZ_22_KV3"/>
      <sheetName val="TONG_KE_DZ_0_4_KV3"/>
      <sheetName val="TONG_KE_TBA3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huc thanh"/>
      <sheetName val="C.t)êt C.ty"/>
      <sheetName val="Sheet3"/>
      <sheetName val="["/>
      <sheetName val="tra-vat-lieu"/>
      <sheetName val="T.HDÔ CN"/>
      <sheetName val="TH_DTXL_luu"/>
      <sheetName val="MTO REV.0"/>
      <sheetName val="DCNCII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kkt-ql38-1-g-2"/>
      <sheetName val="chitimc"/>
      <sheetName val="TN"/>
      <sheetName val="ND"/>
      <sheetName val="btra"/>
      <sheetName val="dtxl-du?n?"/>
      <sheetName val="BANGTRA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ATM"/>
      <sheetName val="BCA"/>
      <sheetName val="Anca"/>
      <sheetName val="TT Luong"/>
      <sheetName val="TTATM"/>
      <sheetName val="Duyet"/>
      <sheetName val="_pmb"/>
      <sheetName val="_"/>
      <sheetName val="_x0001_Y"/>
      <sheetName val="CTHTchua TTn_ib_"/>
      <sheetName val="CN2004 N_p TCT"/>
      <sheetName val="dtxl-du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t02"/>
      <sheetName val="BaoVe"/>
      <sheetName val="Tr Cay"/>
      <sheetName val="T071"/>
      <sheetName val="TRONG CAY T8 (2)"/>
      <sheetName val="CTHTc(u? ?T*?ib?"/>
      <sheetName val="Tra_ba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gtxl-euone(11m)"/>
      <sheetName val="gtxl-duoîe(11m)"/>
      <sheetName val="V@PN"/>
      <sheetName val="giႀ￸nhan cong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BaocaoC.noHopC."/>
      <sheetName val="CN Tl￸04"/>
      <sheetName val="KLDG_x0014_T&lt;120% (2)"/>
      <sheetName val="_x0018_XXXXXX0"/>
      <sheetName val="N/ Ca.N"/>
      <sheetName val="CTHTchưa TTn᳙ibộ"/>
      <sheetName val="TSO_CHUNG"/>
      <sheetName val="DG "/>
      <sheetName val="VL????????"/>
      <sheetName val="1-2???????????냼η?_x0004_??????钌έ?????"/>
      <sheetName val="MTO REV.2(ARMOR)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N_ Ca.N"/>
      <sheetName val="CTHTchýa TTn_ib_"/>
      <sheetName val="CTHTc(u"/>
      <sheetName val="DTCTtÑuy"/>
      <sheetName val="Tong KLBS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Box-Girder"/>
      <sheetName val="TH&#13;DTXL-luu"/>
      <sheetName val="CPXD-TT-04-G_x0011_"/>
      <sheetName val="DTCT&#13;G1"/>
      <sheetName val="ctTBA"/>
      <sheetName val="VapLieu"/>
      <sheetName val="T_HDÔ_CN"/>
      <sheetName val="?_x0004_???½_x0001_Y?_x0004_???¾_x0001_Y?_x0004_??¿_x0001_Y?_x0004_???À_x0001_"/>
      <sheetName val="gi??nhan cong"/>
      <sheetName val="nhan cong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뉃?Tchưa TTnộibộ"/>
      <sheetName val="7_x0010_000000"/>
      <sheetName val="Truot_nen"/>
      <sheetName val="_x0001_Y?_x0004_?ª_x0001_Y?_x0004_?«_x0001_Y?_x0004_?¬_x0001_Y?_x0004_?­_x0001_Y_x0004_?®_x0001_"/>
      <sheetName val="?_x0004_???_x0001_Y?_x0004_????_x0001_Y?_x0004_???_x0001_Y?_x0004_???_x0001_"/>
      <sheetName val="_x0001_Y__x0004__Â_x0001_Y__x0004__Ã_x0001_Y__x0004__Ä_x0001_Y__x0004__Å_x0001_Y__x0004__Æ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Thanh,Toan"/>
      <sheetName val="Sheet03"/>
      <sheetName val="gia x?????"/>
      <sheetName val="t-ql38-1-g-2.xls][?????????????"/>
      <sheetName val="tkku-ql38-1-g-2"/>
      <sheetName val="Tien do thi²??g"/>
      <sheetName val="Soil"/>
      <sheetName val="TH&#10;DTXL-luu"/>
      <sheetName val="DTCT&#10;G1"/>
      <sheetName val="tra-vau-lieu"/>
      <sheetName val="[tkkt-ql38-1-g-2.xls_gtxl-cau"/>
      <sheetName val="heso"/>
      <sheetName val="Congty??????????&#9;?좤ϭ?_x0004_??????ꃰϭ"/>
      <sheetName val="_x0001_Y?_x0004_???Â_x0001_X?_x0004_???Ã_x0001_Y?_x0004_???Ä_x0001_Y?_x0004_???"/>
      <sheetName val="BTHTchua TTn?ib?"/>
      <sheetName val="1-2___________냼η__x0004_______钌έ_____"/>
      <sheetName val="_x0001_Y__x0004______x0001_Y__x0004_____x0001_Y__x0004____ _x0001_Y__x0004____"/>
      <sheetName val="CN_kho_doi"/>
      <sheetName val="CTHTchua_TTn?ib?"/>
      <sheetName val="CN2004_N?p_TCT"/>
      <sheetName val="???Tchua TTn?ib?"/>
      <sheetName val="CTHTc(u_ _T__ib_"/>
      <sheetName val="?_x0004_???_x0001_Y?_x0004_???_x0001_Y?_x0004_???_x0001_࡙?_x0004_???_x0001_"/>
      <sheetName val="90100000"/>
      <sheetName val="Shmet2"/>
      <sheetName val="\.HopCNo"/>
      <sheetName val="CTHTc(u? T*?ib?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CN Tl_04"/>
      <sheetName val="BTHTchua TTn_ib_"/>
      <sheetName val="뉃"/>
      <sheetName val="CN_kho_ðoi"/>
      <sheetName val="CTHTchýa_TTn?ib?"/>
      <sheetName val="_x0001_Y?D???ª_x0001_Y?_x0004_???«_x0001_Y?_x0004_???¬_x0001_Y?_x0004_???"/>
      <sheetName val="_x0004_"/>
      <sheetName val="__x0004____™_x0001_Y__x0004____š_x0001_Y__x0004____›_x0001_Y__x0004____œ_x0001_"/>
      <sheetName val="1-2?냼η?_x0004_?钌έ?넬η??_x0016_[tkkt-ql38-1-"/>
      <sheetName val="gi__nhan cong"/>
      <sheetName val="BAOGTRA"/>
      <sheetName val="gtrinh"/>
      <sheetName val="CTHTchua_TTn_ib_"/>
      <sheetName val="CN2004_N_p_TCT"/>
      <sheetName val="[tkkt-ql38-1-g-2.xls][tkkt-ql38"/>
      <sheetName val="[tkkt-ql38-1-g-2.xls]N/ Ca.N"/>
      <sheetName val="_x0001_Y?_x0004_²??_x0001_Y?_x0004_???«_x0001_Y?_x0004_???¬_x0001_Y?_x0004_???"/>
      <sheetName val="MTO_REV_0"/>
      <sheetName val="YYY"/>
      <sheetName val="¥Y¦Y§Y¨"/>
      <sheetName val="±Y²Y³Y´"/>
      <sheetName val="½Y¾Y¿YÀ"/>
      <sheetName val="Truot_ne?"/>
      <sheetName val="Congty?????????? ?좤ϭ?_x0004_??????ꃰϭ"/>
      <sheetName val="ptvt"/>
      <sheetName val="_x005F_x0001_Y"/>
      <sheetName val="Y’Y“Y”Y"/>
      <sheetName val="YžYŸY Y"/>
      <sheetName val="YªY«Y¬Y"/>
      <sheetName val="Y¶Y·Y¸Y"/>
      <sheetName val="YÂYÃYÄY"/>
      <sheetName val="ÉYÊYËYÌ"/>
      <sheetName val="TH DTXL-lu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CHITIET VL_NC_TT_3p"/>
      <sheetName val="CHITIET VL_NC_TT _1p"/>
      <sheetName val="KPVC_BD "/>
      <sheetName val="TONG HOP VL_NC TT"/>
      <sheetName val="CHITIET VL-NC-TT1p"/>
      <sheetName val="TANMY~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th_"/>
      <sheetName val="tien_luong"/>
      <sheetName val="th_1"/>
      <sheetName val="tien_luong1"/>
      <sheetName val="th_2"/>
      <sheetName val="tien_luong2"/>
      <sheetName val="th_3"/>
      <sheetName val="tien_luong3"/>
      <sheetName val="Sheet1"/>
      <sheetName val="Sheet2"/>
      <sheetName val="XL4Test5"/>
      <sheetName val="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HITIET VL-NC-TT -1p"/>
      <sheetName val="CHITIET VL-NC-TT-3p"/>
      <sheetName val="TONG HOP VL-NC TT"/>
      <sheetName val="TDTKP1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chi tiet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  <sheetName val="XL4Poppy"/>
      <sheetName val="chi tiet C"/>
      <sheetName val="M 67"/>
      <sheetName val="VCDD \Z &gt;2"/>
      <sheetName val="THI ÎFxIEM"/>
      <sheetName val="CHILIET 0.4 KV"/>
      <sheetName val="PHAN Ä@Y DAN CACH \IEN ÄW 0.4 K"/>
      <sheetName val="VCDD ÄÛ!0.4 KV"/>
      <sheetName val="TRUNG CHUYEN Ä[ 0.4"/>
      <sheetName val="DON GIA TRUNG CHUYEN Ä[ 0.4"/>
      <sheetName val="VCDD _Z &gt;2"/>
      <sheetName val="PHAN Ä@Y DAN CACH _IEN ÄW 0.4 K"/>
      <sheetName val="TRUNG CHUYEN Ä_ 0.4"/>
      <sheetName val="DON GIA TRUNG CHUYEN Ä_ 0.4"/>
      <sheetName val="TK-TUBU"/>
      <sheetName val="chi_tiet_TBA"/>
      <sheetName val="SL_CAN_THIET"/>
      <sheetName val="chi_tiet_dz_22kv"/>
      <sheetName val="PHAN_DAY_DAN_CACH_DIEN_DZ_22_KV"/>
      <sheetName val="Tong_hop_DZ_22"/>
      <sheetName val="tieuhaoVT_DZ_22"/>
      <sheetName val="vc_vat_tu_CHUNG"/>
      <sheetName val="DG_VC_VT_36"/>
      <sheetName val="VCDD_DZ_22"/>
      <sheetName val="trungchuyen_DZ_22"/>
      <sheetName val="Btchlech_DZ_22"/>
      <sheetName val="Don_gia_trung_chuyen_DZ_22"/>
      <sheetName val="dinh_muc_C_DZ_3285"/>
      <sheetName val="TT_DM_C_DZ_3285"/>
      <sheetName val="GTVC_1M3_BT"/>
      <sheetName val="T_T_CL_VC"/>
      <sheetName val="cap_dat_dao"/>
      <sheetName val="DG_vat_tu"/>
      <sheetName val="TH__Thi_nghiem"/>
      <sheetName val="THI_NGHIEM"/>
      <sheetName val="th_dz&amp;tba"/>
      <sheetName val="CHITIET_0_4_KV"/>
      <sheetName val="PHAN_DAY_DAN_CACH_DIEN_DZ_0_4_K"/>
      <sheetName val="_tong_hop_rieng_o_4_KV"/>
      <sheetName val="tong_hop_chung_0_4_KV"/>
      <sheetName val="TIEUHAOVT0_4KV"/>
      <sheetName val="VCDD_DZ_0_4_KV"/>
      <sheetName val="TRUNG_CHUYEN_DZ_0_4"/>
      <sheetName val="DON_GIA_TRUNG_CHUYEN_DZ_0_4"/>
      <sheetName val="Chenh_lech_0_4_KV"/>
      <sheetName val="TH_thi_nghiem_0_4_kV"/>
      <sheetName val="THI_NGHIEM_DZ_0_4_KV"/>
      <sheetName val="to_bia_0_4_KV"/>
      <sheetName val="TT_DM_C_3283"/>
      <sheetName val="TT_DM_C_3282"/>
      <sheetName val="TONG_KE_TBA_"/>
      <sheetName val="chi_tiet_C"/>
      <sheetName val="M_67"/>
      <sheetName val="chi_tiet_TBA1"/>
      <sheetName val="SL_CAN_THIET1"/>
      <sheetName val="chi_tiet_dz_22kv1"/>
      <sheetName val="PHAN_DAY_DAN_CACH_DIEN_DZ_22_K1"/>
      <sheetName val="Tong_hop_DZ_221"/>
      <sheetName val="tieuhaoVT_DZ_221"/>
      <sheetName val="vc_vat_tu_CHUNG1"/>
      <sheetName val="DG_VC_VT_361"/>
      <sheetName val="VCDD_DZ_221"/>
      <sheetName val="trungchuyen_DZ_221"/>
      <sheetName val="Btchlech_DZ_221"/>
      <sheetName val="Don_gia_trung_chuyen_DZ_221"/>
      <sheetName val="dinh_muc_C_DZ_32851"/>
      <sheetName val="TT_DM_C_DZ_32851"/>
      <sheetName val="GTVC_1M3_BT1"/>
      <sheetName val="T_T_CL_VC1"/>
      <sheetName val="cap_dat_dao1"/>
      <sheetName val="DG_vat_tu1"/>
      <sheetName val="TH__Thi_nghiem1"/>
      <sheetName val="THI_NGHIEM1"/>
      <sheetName val="th_dz&amp;tba1"/>
      <sheetName val="CHITIET_0_4_KV1"/>
      <sheetName val="PHAN_DAY_DAN_CACH_DIEN_DZ_0_4_1"/>
      <sheetName val="_tong_hop_rieng_o_4_KV1"/>
      <sheetName val="tong_hop_chung_0_4_KV1"/>
      <sheetName val="TIEUHAOVT0_4KV1"/>
      <sheetName val="VCDD_DZ_0_4_KV1"/>
      <sheetName val="TRUNG_CHUYEN_DZ_0_41"/>
      <sheetName val="DON_GIA_TRUNG_CHUYEN_DZ_0_41"/>
      <sheetName val="Chenh_lech_0_4_KV1"/>
      <sheetName val="TH_thi_nghiem_0_4_kV1"/>
      <sheetName val="THI_NGHIEM_DZ_0_4_KV1"/>
      <sheetName val="to_bia_0_4_KV1"/>
      <sheetName val="TT_DM_C_32831"/>
      <sheetName val="TT_DM_C_32821"/>
      <sheetName val="TONG_KE_TBA_1"/>
      <sheetName val="chi_tiet_C1"/>
      <sheetName val="M_671"/>
      <sheetName val="chi_tiet_TBA2"/>
      <sheetName val="SL_CAN_THIET2"/>
      <sheetName val="chi_tiet_dz_22kv2"/>
      <sheetName val="PHAN_DAY_DAN_CACH_DIEN_DZ_22_K2"/>
      <sheetName val="Tong_hop_DZ_222"/>
      <sheetName val="tieuhaoVT_DZ_222"/>
      <sheetName val="vc_vat_tu_CHUNG2"/>
      <sheetName val="DG_VC_VT_362"/>
      <sheetName val="VCDD_DZ_222"/>
      <sheetName val="trungchuyen_DZ_222"/>
      <sheetName val="Btchlech_DZ_222"/>
      <sheetName val="Don_gia_trung_chuyen_DZ_222"/>
      <sheetName val="dinh_muc_C_DZ_32852"/>
      <sheetName val="TT_DM_C_DZ_32852"/>
      <sheetName val="GTVC_1M3_BT2"/>
      <sheetName val="T_T_CL_VC2"/>
      <sheetName val="cap_dat_dao2"/>
      <sheetName val="DG_vat_tu2"/>
      <sheetName val="TH__Thi_nghiem2"/>
      <sheetName val="THI_NGHIEM2"/>
      <sheetName val="th_dz&amp;tba2"/>
      <sheetName val="CHITIET_0_4_KV2"/>
      <sheetName val="PHAN_DAY_DAN_CACH_DIEN_DZ_0_4_2"/>
      <sheetName val="_tong_hop_rieng_o_4_KV2"/>
      <sheetName val="tong_hop_chung_0_4_KV2"/>
      <sheetName val="TIEUHAOVT0_4KV2"/>
      <sheetName val="VCDD_DZ_0_4_KV2"/>
      <sheetName val="TRUNG_CHUYEN_DZ_0_42"/>
      <sheetName val="DON_GIA_TRUNG_CHUYEN_DZ_0_42"/>
      <sheetName val="Chenh_lech_0_4_KV2"/>
      <sheetName val="TH_thi_nghiem_0_4_kV2"/>
      <sheetName val="THI_NGHIEM_DZ_0_4_KV2"/>
      <sheetName val="to_bia_0_4_KV2"/>
      <sheetName val="TT_DM_C_32832"/>
      <sheetName val="TT_DM_C_32822"/>
      <sheetName val="TONG_KE_TBA_2"/>
      <sheetName val="chi_tiet_C2"/>
      <sheetName val="M_672"/>
      <sheetName val="chi_tiet_TBA3"/>
      <sheetName val="SL_CAN_THIET3"/>
      <sheetName val="chi_tiet_dz_22kv3"/>
      <sheetName val="PHAN_DAY_DAN_CACH_DIEN_DZ_22_K3"/>
      <sheetName val="Tong_hop_DZ_223"/>
      <sheetName val="tieuhaoVT_DZ_223"/>
      <sheetName val="vc_vat_tu_CHUNG3"/>
      <sheetName val="DG_VC_VT_363"/>
      <sheetName val="VCDD_DZ_223"/>
      <sheetName val="trungchuyen_DZ_223"/>
      <sheetName val="Btchlech_DZ_223"/>
      <sheetName val="Don_gia_trung_chuyen_DZ_223"/>
      <sheetName val="dinh_muc_C_DZ_32853"/>
      <sheetName val="TT_DM_C_DZ_32853"/>
      <sheetName val="GTVC_1M3_BT3"/>
      <sheetName val="T_T_CL_VC3"/>
      <sheetName val="cap_dat_dao3"/>
      <sheetName val="DG_vat_tu3"/>
      <sheetName val="TH__Thi_nghiem3"/>
      <sheetName val="THI_NGHIEM3"/>
      <sheetName val="th_dz&amp;tba3"/>
      <sheetName val="CHITIET_0_4_KV3"/>
      <sheetName val="PHAN_DAY_DAN_CACH_DIEN_DZ_0_4_3"/>
      <sheetName val="_tong_hop_rieng_o_4_KV3"/>
      <sheetName val="tong_hop_chung_0_4_KV3"/>
      <sheetName val="TIEUHAOVT0_4KV3"/>
      <sheetName val="VCDD_DZ_0_4_KV3"/>
      <sheetName val="TRUNG_CHUYEN_DZ_0_43"/>
      <sheetName val="DON_GIA_TRUNG_CHUYEN_DZ_0_43"/>
      <sheetName val="Chenh_lech_0_4_KV3"/>
      <sheetName val="TH_thi_nghiem_0_4_kV3"/>
      <sheetName val="THI_NGHIEM_DZ_0_4_KV3"/>
      <sheetName val="to_bia_0_4_KV3"/>
      <sheetName val="TT_DM_C_32833"/>
      <sheetName val="TT_DM_C_32823"/>
      <sheetName val="TONG_KE_TBA_3"/>
      <sheetName val="chi_tiet_C3"/>
      <sheetName val="M_673"/>
      <sheetName val="[Dt22kvd.xls]VCDD \Z &gt;2"/>
      <sheetName val="[Dt22kvd.xls]PHAN Ä@Y DAN CACH "/>
      <sheetName val="[Dt22kvd.xls][Dt22kvd.xls]VCDD "/>
      <sheetName val="chi_tiet_TBA4"/>
      <sheetName val="SL_CAN_THIET4"/>
      <sheetName val="chi_tiet_dz_22kv4"/>
      <sheetName val="PHAN_DAY_DAN_CACH_DIEN_DZ_22_K4"/>
      <sheetName val="Tong_hop_DZ_224"/>
      <sheetName val="tieuhaoVT_DZ_224"/>
      <sheetName val="vc_vat_tu_CHUNG4"/>
      <sheetName val="DG_VC_VT_364"/>
      <sheetName val="VCDD_DZ_224"/>
      <sheetName val="trungchuyen_DZ_224"/>
      <sheetName val="Btchlech_DZ_224"/>
      <sheetName val="Don_gia_trung_chuyen_DZ_224"/>
      <sheetName val="dinh_muc_C_DZ_32854"/>
      <sheetName val="TT_DM_C_DZ_32854"/>
      <sheetName val="GTVC_1M3_BT4"/>
      <sheetName val="T_T_CL_VC4"/>
      <sheetName val="cap_dat_dao4"/>
      <sheetName val="DG_vat_tu4"/>
      <sheetName val="TH__Thi_nghiem4"/>
      <sheetName val="THI_NGHIEM4"/>
      <sheetName val="th_dz&amp;tba4"/>
      <sheetName val="CHITIET_0_4_KV4"/>
      <sheetName val="PHAN_DAY_DAN_CACH_DIEN_DZ_0_4_4"/>
      <sheetName val="_tong_hop_rieng_o_4_KV4"/>
      <sheetName val="tong_hop_chung_0_4_KV4"/>
      <sheetName val="TIEUHAOVT0_4KV4"/>
      <sheetName val="VCDD_DZ_0_4_KV4"/>
      <sheetName val="TRUNG_CHUYEN_DZ_0_44"/>
      <sheetName val="DON_GIA_TRUNG_CHUYEN_DZ_0_44"/>
      <sheetName val="Chenh_lech_0_4_KV4"/>
      <sheetName val="TH_thi_nghiem_0_4_kV4"/>
      <sheetName val="THI_NGHIEM_DZ_0_4_KV4"/>
      <sheetName val="to_bia_0_4_KV4"/>
      <sheetName val="TT_DM_C_32834"/>
      <sheetName val="TT_DM_C_32824"/>
      <sheetName val="TONG_KE_TBA_4"/>
      <sheetName val="chi_tiet_TBA5"/>
      <sheetName val="SL_CAN_THIET5"/>
      <sheetName val="chi_tiet_dz_22kv5"/>
      <sheetName val="PHAN_DAY_DAN_CACH_DIEN_DZ_22_K5"/>
      <sheetName val="Tong_hop_DZ_225"/>
      <sheetName val="tieuhaoVT_DZ_225"/>
      <sheetName val="vc_vat_tu_CHUNG5"/>
      <sheetName val="DG_VC_VT_365"/>
      <sheetName val="VCDD_DZ_225"/>
      <sheetName val="trungchuyen_DZ_225"/>
      <sheetName val="Btchlech_DZ_225"/>
      <sheetName val="Don_gia_trung_chuyen_DZ_225"/>
      <sheetName val="dinh_muc_C_DZ_32855"/>
      <sheetName val="TT_DM_C_DZ_32855"/>
      <sheetName val="GTVC_1M3_BT5"/>
      <sheetName val="T_T_CL_VC5"/>
      <sheetName val="cap_dat_dao5"/>
      <sheetName val="DG_vat_tu5"/>
      <sheetName val="TH__Thi_nghiem5"/>
      <sheetName val="THI_NGHIEM5"/>
      <sheetName val="th_dz&amp;tba5"/>
      <sheetName val="CHITIET_0_4_KV5"/>
      <sheetName val="PHAN_DAY_DAN_CACH_DIEN_DZ_0_4_5"/>
      <sheetName val="_tong_hop_rieng_o_4_KV5"/>
      <sheetName val="tong_hop_chung_0_4_KV5"/>
      <sheetName val="TIEUHAOVT0_4KV5"/>
      <sheetName val="VCDD_DZ_0_4_KV5"/>
      <sheetName val="TRUNG_CHUYEN_DZ_0_45"/>
      <sheetName val="DON_GIA_TRUNG_CHUYEN_DZ_0_45"/>
      <sheetName val="Chenh_lech_0_4_KV5"/>
      <sheetName val="TH_thi_nghiem_0_4_kV5"/>
      <sheetName val="THI_NGHIEM_DZ_0_4_KV5"/>
      <sheetName val="to_bia_0_4_KV5"/>
      <sheetName val="TT_DM_C_32835"/>
      <sheetName val="TT_DM_C_32825"/>
      <sheetName val="TONG_KE_TBA_5"/>
      <sheetName val="chi_tiet_TBA6"/>
      <sheetName val="SL_CAN_THIET6"/>
      <sheetName val="chi_tiet_dz_22kv6"/>
      <sheetName val="PHAN_DAY_DAN_CACH_DIEN_DZ_22_K6"/>
      <sheetName val="Tong_hop_DZ_226"/>
      <sheetName val="tieuhaoVT_DZ_226"/>
      <sheetName val="vc_vat_tu_CHUNG6"/>
      <sheetName val="DG_VC_VT_366"/>
      <sheetName val="VCDD_DZ_226"/>
      <sheetName val="trungchuyen_DZ_226"/>
      <sheetName val="Btchlech_DZ_226"/>
      <sheetName val="Don_gia_trung_chuyen_DZ_226"/>
      <sheetName val="dinh_muc_C_DZ_32856"/>
      <sheetName val="TT_DM_C_DZ_32856"/>
      <sheetName val="GTVC_1M3_BT6"/>
      <sheetName val="T_T_CL_VC6"/>
      <sheetName val="cap_dat_dao6"/>
      <sheetName val="DG_vat_tu6"/>
      <sheetName val="TH__Thi_nghiem6"/>
      <sheetName val="THI_NGHIEM6"/>
      <sheetName val="th_dz&amp;tba6"/>
      <sheetName val="CHITIET_0_4_KV6"/>
      <sheetName val="PHAN_DAY_DAN_CACH_DIEN_DZ_0_4_6"/>
      <sheetName val="_tong_hop_rieng_o_4_KV6"/>
      <sheetName val="tong_hop_chung_0_4_KV6"/>
      <sheetName val="TIEUHAOVT0_4KV6"/>
      <sheetName val="VCDD_DZ_0_4_KV6"/>
      <sheetName val="TRUNG_CHUYEN_DZ_0_46"/>
      <sheetName val="DON_GIA_TRUNG_CHUYEN_DZ_0_46"/>
      <sheetName val="Chenh_lech_0_4_KV6"/>
      <sheetName val="TH_thi_nghiem_0_4_kV6"/>
      <sheetName val="THI_NGHIEM_DZ_0_4_KV6"/>
      <sheetName val="to_bia_0_4_KV6"/>
      <sheetName val="TT_DM_C_32836"/>
      <sheetName val="TT_DM_C_32826"/>
      <sheetName val="TONG_KE_TBA_6"/>
      <sheetName val="chi_tiet_TBA7"/>
      <sheetName val="SL_CAN_THIET7"/>
      <sheetName val="chi_tiet_dz_22kv7"/>
      <sheetName val="PHAN_DAY_DAN_CACH_DIEN_DZ_22_K7"/>
      <sheetName val="Tong_hop_DZ_227"/>
      <sheetName val="tieuhaoVT_DZ_227"/>
      <sheetName val="vc_vat_tu_CHUNG7"/>
      <sheetName val="DG_VC_VT_367"/>
      <sheetName val="VCDD_DZ_227"/>
      <sheetName val="trungchuyen_DZ_227"/>
      <sheetName val="Btchlech_DZ_227"/>
      <sheetName val="Don_gia_trung_chuyen_DZ_227"/>
      <sheetName val="dinh_muc_C_DZ_32857"/>
      <sheetName val="TT_DM_C_DZ_32857"/>
      <sheetName val="GTVC_1M3_BT7"/>
      <sheetName val="T_T_CL_VC7"/>
      <sheetName val="cap_dat_dao7"/>
      <sheetName val="DG_vat_tu7"/>
      <sheetName val="TH__Thi_nghiem7"/>
      <sheetName val="THI_NGHIEM7"/>
      <sheetName val="th_dz&amp;tba7"/>
      <sheetName val="CHITIET_0_4_KV7"/>
      <sheetName val="PHAN_DAY_DAN_CACH_DIEN_DZ_0_4_7"/>
      <sheetName val="_tong_hop_rieng_o_4_KV7"/>
      <sheetName val="tong_hop_chung_0_4_KV7"/>
      <sheetName val="TIEUHAOVT0_4KV7"/>
      <sheetName val="VCDD_DZ_0_4_KV7"/>
      <sheetName val="TRUNG_CHUYEN_DZ_0_47"/>
      <sheetName val="DON_GIA_TRUNG_CHUYEN_DZ_0_47"/>
      <sheetName val="Chenh_lech_0_4_KV7"/>
      <sheetName val="TH_thi_nghiem_0_4_kV7"/>
      <sheetName val="THI_NGHIEM_DZ_0_4_KV7"/>
      <sheetName val="to_bia_0_4_KV7"/>
      <sheetName val="TT_DM_C_32837"/>
      <sheetName val="TT_DM_C_32827"/>
      <sheetName val="TONG_KE_TBA_7"/>
      <sheetName val="chi_tiet_TBA8"/>
      <sheetName val="SL_CAN_THIET8"/>
      <sheetName val="chi_tiet_dz_22kv8"/>
      <sheetName val="PHAN_DAY_DAN_CACH_DIEN_DZ_22_K8"/>
      <sheetName val="Tong_hop_DZ_228"/>
      <sheetName val="tieuhaoVT_DZ_228"/>
      <sheetName val="vc_vat_tu_CHUNG8"/>
      <sheetName val="DG_VC_VT_368"/>
      <sheetName val="VCDD_DZ_228"/>
      <sheetName val="trungchuyen_DZ_228"/>
      <sheetName val="Btchlech_DZ_228"/>
      <sheetName val="Don_gia_trung_chuyen_DZ_228"/>
      <sheetName val="dinh_muc_C_DZ_32858"/>
      <sheetName val="TT_DM_C_DZ_32858"/>
      <sheetName val="GTVC_1M3_BT8"/>
      <sheetName val="T_T_CL_VC8"/>
      <sheetName val="cap_dat_dao8"/>
      <sheetName val="DG_vat_tu8"/>
      <sheetName val="TH__Thi_nghiem8"/>
      <sheetName val="THI_NGHIEM8"/>
      <sheetName val="th_dz&amp;tba8"/>
      <sheetName val="CHITIET_0_4_KV8"/>
      <sheetName val="PHAN_DAY_DAN_CACH_DIEN_DZ_0_4_8"/>
      <sheetName val="_tong_hop_rieng_o_4_KV8"/>
      <sheetName val="tong_hop_chung_0_4_KV8"/>
      <sheetName val="TIEUHAOVT0_4KV8"/>
      <sheetName val="VCDD_DZ_0_4_KV8"/>
      <sheetName val="TRUNG_CHUYEN_DZ_0_48"/>
      <sheetName val="DON_GIA_TRUNG_CHUYEN_DZ_0_48"/>
      <sheetName val="Chenh_lech_0_4_KV8"/>
      <sheetName val="TH_thi_nghiem_0_4_kV8"/>
      <sheetName val="THI_NGHIEM_DZ_0_4_KV8"/>
      <sheetName val="to_bia_0_4_KV8"/>
      <sheetName val="TT_DM_C_32838"/>
      <sheetName val="TT_DM_C_32828"/>
      <sheetName val="TONG_KE_TBA_8"/>
      <sheetName val="_Dt22kvd.xls_VCDD _Z &gt;2"/>
      <sheetName val="_Dt22kvd.xls_PHAN Ä@Y DAN CACH "/>
      <sheetName val="_Dt22kvd.xls__Dt22kvd.xls_VCDD "/>
      <sheetName val="Don gia Dak Lak"/>
      <sheetName val="Cat&lt;5"/>
      <sheetName val="Cat_TM"/>
      <sheetName val="SL dau tien"/>
      <sheetName val="HSKVUC"/>
      <sheetName val="[Dt22kvd.xls]PHAN___Y_DAN_CAC_2"/>
      <sheetName val="[Dt22kvd.xls][Dt22kvd.xls]VCD_2"/>
      <sheetName val="du lieu du toan"/>
      <sheetName val="VANKHUON"/>
      <sheetName val="Dt22kvd"/>
      <sheetName val="DON GIA TRAM (3)"/>
      <sheetName val="[Dt22kvd.xls]PHAN___Y_DAN_CAC_3"/>
      <sheetName val="[Dt22kvd.xls][Dt22kvd.xls]VCD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HDZ0,4"/>
      <sheetName val="TH DZ35"/>
      <sheetName val="THTram"/>
      <sheetName val="Tro giup"/>
      <sheetName val="조명시설"/>
      <sheetName val="Sheet1"/>
      <sheetName val="Don gia"/>
      <sheetName val="DON GIA CAN THO"/>
      <sheetName val="Don gia chi tiet"/>
      <sheetName val="TinhGiaMTC"/>
      <sheetName val="TinhGiaNC"/>
      <sheetName val="RAB AR&amp;STR"/>
      <sheetName val="Earthwork"/>
      <sheetName val="Input"/>
      <sheetName val="DANHPHAP"/>
      <sheetName val="chi tiet TBA"/>
      <sheetName val="chi tiet C"/>
      <sheetName val="공통가설"/>
      <sheetName val="ptnc"/>
      <sheetName val="ptvl"/>
      <sheetName val="ptm"/>
      <sheetName val="SILICATE"/>
      <sheetName val="물량표S"/>
      <sheetName val="DG"/>
      <sheetName val="PU_ITALY_"/>
      <sheetName val="TH_DZ35"/>
      <sheetName val="Tro_giup"/>
      <sheetName val="DON_GIA_CAN_THO"/>
      <sheetName val="PU_ITALY_1"/>
      <sheetName val="TH_DZ351"/>
      <sheetName val="Tro_giup1"/>
      <sheetName val="DON_GIA_CAN_THO1"/>
      <sheetName val="gvl"/>
      <sheetName val="DC"/>
      <sheetName val="NL"/>
      <sheetName val="DON GIA TRAM (3)"/>
      <sheetName val="dongia"/>
      <sheetName val="TONGKE-HT"/>
      <sheetName val="7606 DZ"/>
      <sheetName val="Control"/>
      <sheetName val="THVATTU"/>
      <sheetName val="DATA"/>
      <sheetName val="Customize Your Purchase Order"/>
      <sheetName val="XT_Buoc 3"/>
      <sheetName val="VL,NC,MTC"/>
      <sheetName val="#REF"/>
      <sheetName val="RAB_AR&amp;STR"/>
      <sheetName val="chi_tiet_TBA"/>
      <sheetName val="chi_tiet_C"/>
      <sheetName val="Customize_Your_Purchase_Order"/>
      <sheetName val="BG"/>
      <sheetName val="FitOutConfCentre"/>
      <sheetName val="내역서"/>
      <sheetName val="KLHT"/>
      <sheetName val="CHITIET VL-NC-TT -1p"/>
      <sheetName val="CHITIET VL-NC-TT-3p"/>
      <sheetName val="TONG HOP VL-NC TT"/>
      <sheetName val="TDTKP1"/>
      <sheetName val="KPVC-BD "/>
      <sheetName val="Shdet1"/>
      <sheetName val="402"/>
      <sheetName val="dongia (2)"/>
      <sheetName val="PU_ITALY_2"/>
      <sheetName val="TH_DZ352"/>
      <sheetName val="Tro_giup2"/>
      <sheetName val="DON_GIA_CAN_THO2"/>
      <sheetName val="Don_gia_chi_tiet"/>
      <sheetName val="Don_gia"/>
      <sheetName val="DON_GIA_TRAM_(3)"/>
      <sheetName val="7606_DZ"/>
      <sheetName val="TONG_HOP_VL-NC_TT"/>
      <sheetName val="CHITIET_VL-NC-TT_-1p"/>
      <sheetName val="KPVC-BD_"/>
      <sheetName val="dnc4"/>
      <sheetName val="갑지"/>
      <sheetName val="Adix A"/>
      <sheetName val="Mall"/>
      <sheetName val="침하계"/>
      <sheetName val="BETON"/>
      <sheetName val="24-ACMV"/>
      <sheetName val="Ky Lam Bridge"/>
      <sheetName val="Provisional Sums Item"/>
      <sheetName val="Gas Pressure Welding"/>
      <sheetName val="General Item&amp;General Requiremen"/>
      <sheetName val="General Items"/>
      <sheetName val="Regenral Requirements"/>
      <sheetName val="DGTH"/>
      <sheetName val="HĐ ngoài"/>
      <sheetName val="dg67-1"/>
      <sheetName val="Ng.hàng xà+bulong"/>
      <sheetName val="So doi chieu LC"/>
      <sheetName val="366"/>
      <sheetName val="DONVIBAN"/>
      <sheetName val="NGUON"/>
      <sheetName val="DG-VL"/>
      <sheetName val="PTDGCT"/>
      <sheetName val="CTG"/>
      <sheetName val="S-curve "/>
      <sheetName val="phuluc1"/>
      <sheetName val="TONG HOP T5 1998"/>
      <sheetName val="K95"/>
      <sheetName val="K98"/>
      <sheetName val="Commercial value"/>
      <sheetName val="NC"/>
      <sheetName val="TONG HOP VL-NC"/>
      <sheetName val="lam-moi"/>
      <sheetName val="chiet tinh"/>
      <sheetName val="CBKC-110"/>
      <sheetName val="VL"/>
      <sheetName val="PTDG"/>
      <sheetName val="KPTH-T12"/>
      <sheetName val="Thamgia-T10"/>
      <sheetName val="PROFILE"/>
      <sheetName val="Đầu vào"/>
      <sheetName val="Ts"/>
      <sheetName val="A1.CN"/>
      <sheetName val="XD"/>
      <sheetName val="Cuongricc"/>
      <sheetName val="????"/>
      <sheetName val="TBA"/>
      <sheetName val="4.PTDG"/>
      <sheetName val="A1, May"/>
      <sheetName val="Máy"/>
      <sheetName val="Vat lieu"/>
      <sheetName val="May"/>
      <sheetName val="DTXL"/>
      <sheetName val="EIRR&gt;1&lt;1"/>
      <sheetName val="EIRR&gt; 2"/>
      <sheetName val="EIRR&lt;2"/>
      <sheetName val="Cp&gt;10-Ln&lt;10"/>
      <sheetName val="Ln&lt;20"/>
      <sheetName val="TH_CNO"/>
      <sheetName val="NK_CHUNG"/>
      <sheetName val="SL"/>
      <sheetName val="CT vat lieu"/>
      <sheetName val="vcdngan"/>
      <sheetName val="DG DZ"/>
      <sheetName val="DG TBA"/>
      <sheetName val="DGXD"/>
      <sheetName val="실행철강하도"/>
      <sheetName val="project management"/>
      <sheetName val="chitimc"/>
      <sheetName val="giathanh1"/>
      <sheetName val="Du_lieu"/>
      <sheetName val="THVT"/>
      <sheetName val="O20"/>
      <sheetName val="CAT_5"/>
      <sheetName val="BQMP"/>
      <sheetName val="산근"/>
      <sheetName val="inter"/>
      <sheetName val="대비"/>
      <sheetName val="REINF."/>
      <sheetName val="SKETCH"/>
      <sheetName val="LOADS"/>
      <sheetName val="Titles"/>
      <sheetName val="Rates 2009"/>
      <sheetName val="P"/>
      <sheetName val="MAIN GATE HOUSE"/>
      <sheetName val="집계표"/>
      <sheetName val="CT-35"/>
      <sheetName val="CT-0.4KV"/>
      <sheetName val="Data Input"/>
      <sheetName val="Du toan"/>
      <sheetName val="Keothep"/>
      <sheetName val="Re-bar"/>
      <sheetName val="DLDTLN"/>
      <sheetName val="차액보증"/>
      <sheetName val="Dulieu"/>
      <sheetName val="SITE-E"/>
      <sheetName val="Bang KL"/>
      <sheetName val="Config"/>
      <sheetName val="DMCP"/>
      <sheetName val="HS_TDT"/>
      <sheetName val="ALLOWANCE"/>
      <sheetName val="MH RATE"/>
      <sheetName val="Sheet3"/>
      <sheetName val="금융비용"/>
      <sheetName val="입찰안"/>
      <sheetName val="RAB_AR&amp;STR1"/>
      <sheetName val="chi_tiet_TBA1"/>
      <sheetName val="chi_tiet_C1"/>
      <sheetName val="Customize_Your_Purchase_Order1"/>
      <sheetName val="CHITIET_VL-NC-TT-3p"/>
      <sheetName val="S-curve_"/>
      <sheetName val="So_doi_chieu_LC"/>
      <sheetName val="Adix_A"/>
      <sheetName val="HĐ_ngoài"/>
      <sheetName val="XT_Buoc_3"/>
      <sheetName val="dongia_(2)"/>
      <sheetName val="BGD"/>
      <sheetName val="KCS"/>
      <sheetName val="KD"/>
      <sheetName val="KT"/>
      <sheetName val="KTNL"/>
      <sheetName val="KH"/>
      <sheetName val="PX-SX"/>
      <sheetName val="TC"/>
      <sheetName val="Lcau - Lxuc"/>
      <sheetName val="LaborPY"/>
      <sheetName val="LaborKH"/>
      <sheetName val="Equip "/>
      <sheetName val="Material"/>
      <sheetName val="DG thep ma kem"/>
      <sheetName val="dm366"/>
      <sheetName val="damgiua"/>
      <sheetName val="dgct"/>
      <sheetName val="WT-LIST"/>
      <sheetName val="DM 6061"/>
      <sheetName val="Gia"/>
      <sheetName val="EXTERNAL"/>
      <sheetName val="Trạm biến áp"/>
      <sheetName val="Đơn Giá "/>
      <sheetName val="Chi tiet XD TBA"/>
      <sheetName val="Giá"/>
      <sheetName val="DM1776"/>
      <sheetName val="DM228"/>
      <sheetName val="DM4970"/>
      <sheetName val="Camay_DP"/>
      <sheetName val="DM6061"/>
      <sheetName val="Luong2"/>
      <sheetName val="Chenh lech vat tu"/>
      <sheetName val="Diện tích"/>
      <sheetName val="1_Khái toán"/>
      <sheetName val="ironmongery"/>
      <sheetName val="DTOAN"/>
      <sheetName val="Equipment"/>
      <sheetName val="DT_THAU"/>
      <sheetName val="말뚝지지력산정"/>
      <sheetName val="rate material"/>
      <sheetName val="04 - XUONG DET B"/>
      <sheetName val="CTGX"/>
      <sheetName val="CTG-1"/>
      <sheetName val="DM"/>
      <sheetName val="bt19"/>
      <sheetName val="Btr25"/>
      <sheetName val="BANCO (2)"/>
      <sheetName val="MT DPin (2)"/>
      <sheetName val="Sheet2"/>
      <sheetName val="CT1"/>
      <sheetName val="7606-TBA"/>
      <sheetName val="7606-ĐZ"/>
      <sheetName val="???S"/>
      <sheetName val="???"/>
      <sheetName val="??"/>
      <sheetName val="HÐ ngoài"/>
      <sheetName val="??????"/>
      <sheetName val="HÐ_ngoài"/>
      <sheetName val="Bill 1_Quy dinh chung"/>
      <sheetName val="1.R18 BF"/>
      <sheetName val="A"/>
      <sheetName val="G"/>
      <sheetName val="F-B"/>
      <sheetName val="H-J"/>
      <sheetName val="6.External works-R18"/>
      <sheetName val="DM 67"/>
      <sheetName val="DG7606"/>
      <sheetName val="PU_ITALY_3"/>
      <sheetName val="TH_DZ353"/>
      <sheetName val="Tro_giup3"/>
      <sheetName val="Don_gia1"/>
      <sheetName val="DON_GIA_TRAM_(3)1"/>
      <sheetName val="DON_GIA_CAN_THO3"/>
      <sheetName val="Don_gia_chi_tiet1"/>
      <sheetName val="7606_DZ1"/>
      <sheetName val="CHITIET_VL-NC-TT_-1p1"/>
      <sheetName val="TONG_HOP_VL-NC_TT1"/>
      <sheetName val="KPVC-BD_1"/>
      <sheetName val="Ky_Lam_Bridge"/>
      <sheetName val="Provisional_Sums_Item"/>
      <sheetName val="Gas_Pressure_Welding"/>
      <sheetName val="General_Item&amp;General_Requiremen"/>
      <sheetName val="General_Items"/>
      <sheetName val="Regenral_Requirements"/>
      <sheetName val="Ng_hàng_xà+bulong"/>
      <sheetName val="chiet_tinh"/>
      <sheetName val="CT_vat_lieu"/>
      <sheetName val="DM_6061"/>
      <sheetName val="DG_thep_ma_kem"/>
      <sheetName val="DG_DZ"/>
      <sheetName val="DG_TBA"/>
      <sheetName val="Commercial_value"/>
      <sheetName val="TONG_HOP_VL-NC"/>
      <sheetName val="Rates_2009"/>
      <sheetName val="Data_Input"/>
      <sheetName val="DG1426"/>
      <sheetName val="KH-Q1,Q2,01"/>
      <sheetName val="Gia vat tu"/>
      <sheetName val="Elect (3)"/>
      <sheetName val="B"/>
      <sheetName val="BQMPALOC"/>
      <sheetName val="NDOCBT"/>
      <sheetName val="basis"/>
      <sheetName val="E"/>
      <sheetName val="K"/>
      <sheetName val="수입"/>
      <sheetName val="eq_data"/>
      <sheetName val="plan&amp;section of foundation"/>
      <sheetName val="design criteria"/>
      <sheetName val="Bond 수수료 계산 포맷"/>
      <sheetName val="ITB COST"/>
      <sheetName val="DGsuyrong"/>
      <sheetName val="PhanTichVua"/>
      <sheetName val="PhanTichVT"/>
      <sheetName val="KhoiluongDT"/>
      <sheetName val="chiettinh"/>
      <sheetName val="MTL$-INTER"/>
      <sheetName val="KL Chi tiết Xây tô"/>
      <sheetName val="Barrem"/>
      <sheetName val="07Base Cost"/>
      <sheetName val="Chi tiet KL"/>
      <sheetName val="Tổng hợp KL"/>
      <sheetName val="BM"/>
      <sheetName val="Xay lapduongR3"/>
      <sheetName val="I-KAMAR"/>
      <sheetName val="DETAIL "/>
      <sheetName val="Phan khai KLuong"/>
      <sheetName val="Duphong"/>
      <sheetName val="CE(E)"/>
      <sheetName val="CE(M)"/>
      <sheetName val="Project Data"/>
      <sheetName val="負荷集計（断熱不燃）"/>
      <sheetName val="01"/>
      <sheetName val="02"/>
      <sheetName val=" 03"/>
      <sheetName val="04"/>
      <sheetName val="05"/>
      <sheetName val="06"/>
      <sheetName val="07"/>
      <sheetName val="08"/>
      <sheetName val="09"/>
      <sheetName val="chieu day san"/>
      <sheetName val="Podium Concrete Works"/>
      <sheetName val="KLCT- TOWER"/>
      <sheetName val="KLCT- PODIUM"/>
      <sheetName val="Gia thanh chuoi su"/>
      <sheetName val="Tiep dia"/>
      <sheetName val="Don gia vung III-Can Tho"/>
      <sheetName val="base"/>
      <sheetName val="DGG"/>
      <sheetName val="INDEX"/>
      <sheetName val="Area Cal"/>
      <sheetName val="PAGE 1"/>
      <sheetName val="6PILE  (돌출)"/>
      <sheetName val="6MONTHS"/>
      <sheetName val="GTTBA"/>
      <sheetName val="____"/>
      <sheetName val="___S"/>
      <sheetName val="___"/>
      <sheetName val="__"/>
      <sheetName val="______"/>
      <sheetName val="7606"/>
      <sheetName val="6787CWFASE2CASE2_00.xls"/>
      <sheetName val="T&amp;D"/>
      <sheetName val="list"/>
      <sheetName val="DG7606DZ"/>
      <sheetName val="DonGiaLD"/>
      <sheetName val="Income Statement"/>
      <sheetName val="Shareholders' Equity"/>
      <sheetName val="OT"/>
      <sheetName val="PU_ITALY_4"/>
      <sheetName val="TH_DZ354"/>
      <sheetName val="Tro_giup4"/>
      <sheetName val="Don_gia2"/>
      <sheetName val="DON_GIA_TRAM_(3)2"/>
      <sheetName val="chi_tiet_TBA2"/>
      <sheetName val="DON_GIA_CAN_THO4"/>
      <sheetName val="RAB_AR&amp;STR2"/>
      <sheetName val="chi_tiet_C2"/>
      <sheetName val="7606_DZ2"/>
      <sheetName val="Don_gia_chi_tiet2"/>
      <sheetName val="Customize_Your_Purchase_Order2"/>
      <sheetName val="XT_Buoc_31"/>
      <sheetName val="CHITIET_VL-NC-TT_-1p2"/>
      <sheetName val="CHITIET_VL-NC-TT-3p1"/>
      <sheetName val="TONG_HOP_VL-NC_TT2"/>
      <sheetName val="KPVC-BD_2"/>
      <sheetName val="dongia_(2)1"/>
      <sheetName val="Gia_vat_tu1"/>
      <sheetName val="Adix_A1"/>
      <sheetName val="Ky_Lam_Bridge1"/>
      <sheetName val="Provisional_Sums_Item1"/>
      <sheetName val="Gas_Pressure_Welding1"/>
      <sheetName val="General_Item&amp;General_Requireme1"/>
      <sheetName val="General_Items1"/>
      <sheetName val="Regenral_Requirements1"/>
      <sheetName val="S-curve_1"/>
      <sheetName val="HĐ_ngoài1"/>
      <sheetName val="Ng_hàng_xà+bulong1"/>
      <sheetName val="CT_vat_lieu1"/>
      <sheetName val="Income_Statement1"/>
      <sheetName val="Shareholders'_Equity1"/>
      <sheetName val="So_doi_chieu_LC1"/>
      <sheetName val="project_management"/>
      <sheetName val="MAIN_GATE_HOUSE"/>
      <sheetName val="REINF_"/>
      <sheetName val="A1_CN"/>
      <sheetName val="Đầu_vào"/>
      <sheetName val="Du_toan"/>
      <sheetName val="MH_RATE"/>
      <sheetName val="Gia_vat_tu"/>
      <sheetName val="Income_Statement"/>
      <sheetName val="Shareholders'_Equity"/>
      <sheetName val="dutoan"/>
      <sheetName val="CPDDII"/>
      <sheetName val="갑지1"/>
      <sheetName val="tonghop"/>
      <sheetName val="DATA2"/>
      <sheetName val="HMCV"/>
      <sheetName val="CauKien"/>
      <sheetName val="Bang 3_Chi tiet phan Dz"/>
      <sheetName val="LEGEND"/>
      <sheetName val="NVL"/>
      <sheetName val="INFO"/>
      <sheetName val="Summary"/>
      <sheetName val="Standardwerte"/>
      <sheetName val="Duc_bk"/>
      <sheetName val="Note"/>
      <sheetName val="gia cong tac"/>
      <sheetName val="GAEYO"/>
      <sheetName val="BIDDING-SUM"/>
      <sheetName val="Đầu tư"/>
      <sheetName val="DTICH"/>
      <sheetName val="Loại Vật tư"/>
      <sheetName val="dg tphcm"/>
      <sheetName val="DUCVIETPQ"/>
      <sheetName val="INFOR-ST"/>
      <sheetName val="T.KÊ K.CẤU"/>
      <sheetName val="D&amp;W"/>
      <sheetName val="PRI-LS"/>
      <sheetName val="NKC6"/>
      <sheetName val="Cước VC + ĐM CP Tư vấn"/>
      <sheetName val="Hệ số"/>
      <sheetName val="CANDOI"/>
      <sheetName val="MATK"/>
      <sheetName val="NHATKY"/>
      <sheetName val="Measure 1306"/>
      <sheetName val="0"/>
      <sheetName val="BKBANRA"/>
      <sheetName val="BKMUAVAO"/>
      <sheetName val="DL"/>
      <sheetName val="Bill 02 - Xay gach-Pou "/>
      <sheetName val="Bill 03-Chống thấm-Pou"/>
      <sheetName val="Bill 04-Kim loại-Pou"/>
      <sheetName val="Bill 05 - Hoan thien-Pou "/>
      <sheetName val="Bill 02 - Xay gach-Tower"/>
      <sheetName val="Bill 03-Chống thấm-Tower"/>
      <sheetName val="Bill 04-Kim loại-Tower"/>
      <sheetName val="Bill 05 - Hoan thien-Tower"/>
      <sheetName val="KL- KHAC"/>
      <sheetName val="BILL 3 - KẾT CẤU HẦM"/>
      <sheetName val="PTĐG"/>
      <sheetName val="RATE"/>
      <sheetName val="DTC&amp;TP&amp;NCC"/>
      <sheetName val="PTĐG LTBT"/>
      <sheetName val="CTG-PRECHEx1.4"/>
      <sheetName val="CTG-AB (2)"/>
      <sheetName val="CTG-AB (3)"/>
      <sheetName val="CTG-PLP-1.08"/>
      <sheetName val="CTG-QUYCHE"/>
      <sheetName val="CTG-AB"/>
      <sheetName val="Pre Đội nhóm"/>
      <sheetName val="Vat tu XD"/>
      <sheetName val="database"/>
      <sheetName val="inpukeoI"/>
      <sheetName val="Tower - Concrete Works"/>
      <sheetName val="실행"/>
      <sheetName val="Bill-04 ket cau thap- UNI"/>
      <sheetName val="Door and window"/>
      <sheetName val="GV1-D13 (Casement door)"/>
      <sheetName val="PEDESB"/>
      <sheetName val="KHOI LUONG"/>
      <sheetName val="Bill 01 - CTN"/>
      <sheetName val="Bill 2.2 Villa 2 beds"/>
      <sheetName val="토공"/>
      <sheetName val="Harga ME "/>
      <sheetName val="Alat"/>
      <sheetName val="Analisa Gabungan"/>
      <sheetName val="Sub"/>
      <sheetName val="TH Vat tu"/>
      <sheetName val="Cửa"/>
      <sheetName val="Sheet4"/>
      <sheetName val="Supplier"/>
      <sheetName val=" Bill.5-Earthing.2 - Add Works"/>
      <sheetName val="JP_List"/>
      <sheetName val="SUBS"/>
      <sheetName val="Feeds"/>
      <sheetName val="final list 2005"/>
      <sheetName val="final_list_2005"/>
      <sheetName val="WORKINGS"/>
      <sheetName val="LV data"/>
      <sheetName val="SP10"/>
      <sheetName val="DK"/>
      <sheetName val="Isolasi Luar Dalam"/>
      <sheetName val="Isolasi Luar"/>
      <sheetName val="Bang trong luong rieng thep"/>
      <sheetName val="Bang_KL"/>
      <sheetName val="Lcau_-_Lxuc"/>
      <sheetName val="DLdauvao"/>
      <sheetName val="CẤP THOÁT NƯỚC"/>
      <sheetName val="DTXD"/>
      <sheetName val="Formwork"/>
      <sheetName val="13-Cốt thép (10mm&lt;D≤18mm) FO16"/>
      <sheetName val="2.Chiet tinh"/>
      <sheetName val="ESTI."/>
      <sheetName val="TH MTC"/>
      <sheetName val="TH N.Cong"/>
      <sheetName val="DG-TNHC-85"/>
      <sheetName val="Dia"/>
      <sheetName val="THDT goi thau TB"/>
      <sheetName val="Tien do TV"/>
      <sheetName val="QD957"/>
      <sheetName val="bridge # 1"/>
      <sheetName val="TK-COL"/>
      <sheetName val="02_Dulieu_Cua"/>
      <sheetName val="KL san lap"/>
      <sheetName val="Chi tiet"/>
      <sheetName val="Chenh lech ca may"/>
      <sheetName val="TLg CN&amp;Laixe"/>
      <sheetName val="TLg CN&amp;Laixe (2)"/>
      <sheetName val="TLg Laitau"/>
      <sheetName val="TLg Laitau (2)"/>
      <sheetName val="Setting"/>
      <sheetName val="Settings"/>
      <sheetName val="Equipment list (PAC)"/>
      <sheetName val="計算条件"/>
      <sheetName val="TINH KHOI LUONG"/>
      <sheetName val="DATA BASE"/>
      <sheetName val="Mat_Source"/>
      <sheetName val="入力作成表"/>
      <sheetName val="CPA"/>
      <sheetName val="PS-Labour_M"/>
      <sheetName val="BẢNG KHỐI LƯỢNG TỔNG HỢP"/>
      <sheetName val="VND"/>
      <sheetName val="Buy vs. Lease Car"/>
      <sheetName val="Hardware"/>
      <sheetName val="HWW"/>
      <sheetName val="TH_CPTB"/>
      <sheetName val="CP Khac cuoc VC"/>
      <sheetName val="新规"/>
      <sheetName val="Code"/>
      <sheetName val="Budget Code"/>
      <sheetName val="Master"/>
      <sheetName val="CTKL KTX HT"/>
      <sheetName val="daf-3(OK)"/>
      <sheetName val="daf-7(OK)"/>
      <sheetName val="subcon sched"/>
      <sheetName val="PRE (E)"/>
      <sheetName val="SourceData"/>
      <sheetName val="SEX"/>
      <sheetName val="HVAC.BLOCK B4"/>
      <sheetName val="NHÀ NHẬP LIỆU"/>
      <sheetName val="MÓNG SILO"/>
      <sheetName val="Z"/>
      <sheetName val="Tong du toan"/>
      <sheetName val="Bill 2 - ketcau"/>
      <sheetName val="A1"/>
      <sheetName val="du lieu du toan"/>
      <sheetName val="Chi tiet lan can"/>
      <sheetName val="IBASE"/>
      <sheetName val="DANHMUC"/>
      <sheetName val="Equip_"/>
      <sheetName val="Trạm_biến_áp"/>
      <sheetName val="Đơn_Giá_"/>
      <sheetName val="Chenh_lech_vat_tu"/>
      <sheetName val="Diện_tích"/>
      <sheetName val="1_Khái_toán"/>
      <sheetName val="TONG_HOP_T5_1998"/>
      <sheetName val="Chi_tiet_XD_TBA"/>
      <sheetName val="CT-0_4KV"/>
      <sheetName val="Chi_tiet_KL"/>
      <sheetName val="Tổng_hợp_KL"/>
      <sheetName val="rate_material"/>
      <sheetName val="KL_Chi_tiết_Xây_tô"/>
      <sheetName val="04_-_XUONG_DET_B"/>
      <sheetName val="07Base_Cost"/>
      <sheetName val="_03"/>
      <sheetName val="chieu_day_san"/>
      <sheetName val="Podium_Concrete_Works"/>
      <sheetName val="KLCT-_TOWER"/>
      <sheetName val="KLCT-_PODIUM"/>
      <sheetName val="Gia_thanh_chuoi_su"/>
      <sheetName val="Tiep_dia"/>
      <sheetName val="Don_gia_vung_III-Can_Tho"/>
      <sheetName val="Bill_1_Quy_dinh_chung"/>
      <sheetName val="1_R18_BF"/>
      <sheetName val="6_External_works-R18"/>
      <sheetName val="Phan_khai_KLuong"/>
      <sheetName val="Area_Cal"/>
      <sheetName val="Elect_(3)"/>
      <sheetName val="plan&amp;section_of_foundation"/>
      <sheetName val="design_criteria"/>
      <sheetName val="Bond_수수료_계산_포맷"/>
      <sheetName val="ITB_COST"/>
      <sheetName val="PAGE_1"/>
      <sheetName val="Loại_Vật_t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  <sheetName val="CTDZ6kv _gd1_ "/>
      <sheetName val="CTTBA _gd1_"/>
      <sheetName val="CTDZ 0_4_cto _GD1_"/>
      <sheetName val="CTDZ_6kV"/>
      <sheetName val="CTDZ_0_4+cto"/>
      <sheetName val="CTbe_tong"/>
      <sheetName val="TH§Z6Kv_(gd1)"/>
      <sheetName val="VLNCZ6kV_(gd1)"/>
      <sheetName val="CTDZ6kv_(gd1)_"/>
      <sheetName val="VLNCTBA_(gd1)"/>
      <sheetName val="CTTBA_(gd1)"/>
      <sheetName val="THdz0,4_(gd1)"/>
      <sheetName val="Vlncdz0,4cto_(gd1)"/>
      <sheetName val="CTDZ_0_4+cto_(GD1)"/>
      <sheetName val="CTDZ6kv__gd1__"/>
      <sheetName val="CTTBA__gd1_"/>
      <sheetName val="CTDZ_0_4_cto__GD1_"/>
      <sheetName val="CTDZ_6kV1"/>
      <sheetName val="CTDZ_0_4+cto1"/>
      <sheetName val="CTbe_tong1"/>
      <sheetName val="TH§Z6Kv_(gd1)1"/>
      <sheetName val="VLNCZ6kV_(gd1)1"/>
      <sheetName val="CTDZ6kv_(gd1)_1"/>
      <sheetName val="VLNCTBA_(gd1)1"/>
      <sheetName val="CTTBA_(gd1)1"/>
      <sheetName val="THdz0,4_(gd1)1"/>
      <sheetName val="Vlncdz0,4cto_(gd1)1"/>
      <sheetName val="CTDZ_0_4+cto_(GD1)1"/>
      <sheetName val="CTDZ6kv__gd1__1"/>
      <sheetName val="CTTBA__gd1_1"/>
      <sheetName val="CTDZ_0_4_cto__GD1_1"/>
      <sheetName val="CTDZ_6kV2"/>
      <sheetName val="CTDZ_0_4+cto2"/>
      <sheetName val="CTbe_tong2"/>
      <sheetName val="TH§Z6Kv_(gd1)2"/>
      <sheetName val="VLNCZ6kV_(gd1)2"/>
      <sheetName val="CTDZ6kv_(gd1)_2"/>
      <sheetName val="VLNCTBA_(gd1)2"/>
      <sheetName val="CTTBA_(gd1)2"/>
      <sheetName val="THdz0,4_(gd1)2"/>
      <sheetName val="Vlncdz0,4cto_(gd1)2"/>
      <sheetName val="CTDZ_0_4+cto_(GD1)2"/>
      <sheetName val="CTDZ6kv__gd1__2"/>
      <sheetName val="CTTBA__gd1_2"/>
      <sheetName val="CTDZ_0_4_cto__GD1_2"/>
      <sheetName val="CTDZ_6kV3"/>
      <sheetName val="CTDZ_0_4+cto3"/>
      <sheetName val="CTbe_tong3"/>
      <sheetName val="TH§Z6Kv_(gd1)3"/>
      <sheetName val="VLNCZ6kV_(gd1)3"/>
      <sheetName val="CTDZ6kv_(gd1)_3"/>
      <sheetName val="VLNCTBA_(gd1)3"/>
      <sheetName val="CTTBA_(gd1)3"/>
      <sheetName val="THdz0,4_(gd1)3"/>
      <sheetName val="Vlncdz0,4cto_(gd1)3"/>
      <sheetName val="CTDZ_0_4+cto_(GD1)3"/>
      <sheetName val="CTDZ6kv__gd1__3"/>
      <sheetName val="CTTBA__gd1_3"/>
      <sheetName val="CTDZ_0_4_cto__GD1_3"/>
      <sheetName val="Qua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VL-NT- M Hang rao"/>
      <sheetName val="[Phan XD TBA 110kV Tan uyen.xls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VL_NV_ M san nen"/>
      <sheetName val="VL_NC_M Nha dieu khien"/>
      <sheetName val="CHITIET VL-NC"/>
      <sheetName val="CL Hang ra/ (2)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VL-NV- M dung"/>
      <sheetName val="THDT hang rao????????????䥜ƌ?_x0004_"/>
      <sheetName val="Don gia Tay Ninh"/>
      <sheetName val="CL Hang ra_ (2)"/>
      <sheetName val="A 110kV Tan uyen.xls_THDT duong"/>
      <sheetName val="THDT hang rao____________䥜ƌ__x0004_"/>
      <sheetName val="DG vat tu"/>
      <sheetName val="CHITIET VL-NC-TT -1p"/>
      <sheetName val="CHITIET VL-NC-TT-3p"/>
      <sheetName val="TH VL, NC, DDHT Thanhphuoc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on_gia_Dak_Lak1"/>
      <sheetName val="VL-NT-_M_Hang_rao1"/>
      <sheetName val="_Phan_XD_TBA_110kV_Tan_uyen_xl1"/>
      <sheetName val="Mong_MT­41"/>
      <sheetName val="Dgia_vat_tu1"/>
      <sheetName val="Don_gia_III1"/>
      <sheetName val="A_110kV_Tan_uyen_xls?THDT_duon1"/>
      <sheetName val="dg_tp(cm1"/>
      <sheetName val="[Phan_XD_TBA_110kV_Tan_uyen_xls"/>
      <sheetName val="VL_NV__M_san_nen"/>
      <sheetName val="VL_NC_M_Nha_dieu_khien"/>
      <sheetName val="CHITIET_VL-NC"/>
      <sheetName val="CL_Hang_ra/_(2)1"/>
      <sheetName val="CL_Hang_ra__(2)"/>
      <sheetName val="VL-NV-_M_dung"/>
      <sheetName val="THDT_hang_rao䥜ƌ"/>
      <sheetName val="THDT_hang_rao????????????䥜ƌ?"/>
      <sheetName val="A_110kV_Tan_uyen_xls_THDT_duong"/>
      <sheetName val="THDT_hang_rao____________䥜ƌ_"/>
      <sheetName val="DG_vat_tu1"/>
      <sheetName val="Don_gia_Tay_Ninh1"/>
      <sheetName val="CHITIET_VL-NC-TT_-1p"/>
      <sheetName val="CHITIET_VL-NC-TT-3p"/>
      <sheetName val="THDT_san_nen2"/>
      <sheetName val="VL-NV-_M_san_nen2"/>
      <sheetName val="TL_san_nen2"/>
      <sheetName val="THDT_duong2"/>
      <sheetName val="VL-NV-_M_duong2"/>
      <sheetName val="TL_duong2"/>
      <sheetName val="CL_duong2"/>
      <sheetName val="THDT_hang_rao2"/>
      <sheetName val="VL-NV-_M_Hang_rao2"/>
      <sheetName val="CL_Hang_rao2"/>
      <sheetName val="TL_Hang_rao2"/>
      <sheetName val="THDT_hang_rao_(2)2"/>
      <sheetName val="VL-NV-_M_Hang_rao_(2)2"/>
      <sheetName val="CL_Hang_rao_(2)2"/>
      <sheetName val="TL_Hang_rao_(2)2"/>
      <sheetName val="THDT_muong_cap2"/>
      <sheetName val="VL-NV-_M_muong_cap2"/>
      <sheetName val="CL_muong_cap2"/>
      <sheetName val="TL_muong_cap2"/>
      <sheetName val="TL_nha2"/>
      <sheetName val="CL_PCCC2"/>
      <sheetName val="THDT_ngoai_troi2"/>
      <sheetName val="VL-NC-M_ngoai_troi2"/>
      <sheetName val="CL_ngoai_troi2"/>
      <sheetName val="Ngoai_troi2"/>
      <sheetName val="TL_ngoai_troi2"/>
      <sheetName val="THDT_PCCC3"/>
      <sheetName val="VL-NC-M_PCCC3"/>
      <sheetName val="TL_PCCC3"/>
      <sheetName val="Mong_MB-12"/>
      <sheetName val="TL_mong_MB-12"/>
      <sheetName val="Mong_MBK2"/>
      <sheetName val="TL_mong_MBK2"/>
      <sheetName val="Mong_MBK_(2)2"/>
      <sheetName val="TL_mong__MBK_(2)2"/>
      <sheetName val="Mong_MT-42"/>
      <sheetName val="TL_mong_MT-42"/>
      <sheetName val="Khoi_luong_chon_cot2"/>
      <sheetName val="THDT_Nha_dieu_khien2"/>
      <sheetName val="VL-NC-M_Nha_dieu_khien2"/>
      <sheetName val="TL_Nha_dieu_khien2"/>
      <sheetName val="Don_gia_Binh_Duong2"/>
      <sheetName val="THDT_Nha_DHSX2"/>
      <sheetName val="VL-NC-M_Nha_DHSX2"/>
      <sheetName val="TL_Nha_DHSX2"/>
      <sheetName val="Don_gia_Vung_Tau2"/>
      <sheetName val="dg_tphcm2"/>
      <sheetName val="Don_gia_Dak_Lak2"/>
      <sheetName val="VL-NT-_M_Hang_rao2"/>
      <sheetName val="_Phan_XD_TBA_110kV_Tan_uyen_xl2"/>
      <sheetName val="Mong_MT­42"/>
      <sheetName val="Dgia_vat_tu2"/>
      <sheetName val="Don_gia_III2"/>
      <sheetName val="A_110kV_Tan_uyen_xls?THDT_duon2"/>
      <sheetName val="dg_tp(cm2"/>
      <sheetName val="[Phan_XD_TBA_110kV_Tan_uyen_xl1"/>
      <sheetName val="THDT_san_nen3"/>
      <sheetName val="VL-NV-_M_san_nen3"/>
      <sheetName val="TL_san_nen3"/>
      <sheetName val="THDT_duong3"/>
      <sheetName val="VL-NV-_M_duong3"/>
      <sheetName val="TL_duong3"/>
      <sheetName val="CL_duong3"/>
      <sheetName val="THDT_hang_rao3"/>
      <sheetName val="VL-NV-_M_Hang_rao3"/>
      <sheetName val="CL_Hang_rao3"/>
      <sheetName val="TL_Hang_rao3"/>
      <sheetName val="THDT_hang_rao_(2)3"/>
      <sheetName val="VL-NV-_M_Hang_rao_(2)3"/>
      <sheetName val="CL_Hang_rao_(2)3"/>
      <sheetName val="TL_Hang_rao_(2)3"/>
      <sheetName val="THDT_muong_cap3"/>
      <sheetName val="VL-NV-_M_muong_cap3"/>
      <sheetName val="CL_muong_cap3"/>
      <sheetName val="TL_muong_cap3"/>
      <sheetName val="TL_nha3"/>
      <sheetName val="CL_PCCC3"/>
      <sheetName val="THDT_ngoai_troi3"/>
      <sheetName val="VL-NC-M_ngoai_troi3"/>
      <sheetName val="CL_ngoai_troi3"/>
      <sheetName val="Ngoai_troi3"/>
      <sheetName val="TL_ngoai_troi3"/>
      <sheetName val="THDT_PCCC4"/>
      <sheetName val="VL-NC-M_PCCC4"/>
      <sheetName val="TL_PCCC4"/>
      <sheetName val="Mong_MB-13"/>
      <sheetName val="TL_mong_MB-13"/>
      <sheetName val="Mong_MBK3"/>
      <sheetName val="TL_mong_MBK3"/>
      <sheetName val="Mong_MBK_(2)3"/>
      <sheetName val="TL_mong__MBK_(2)3"/>
      <sheetName val="Mong_MT-43"/>
      <sheetName val="TL_mong_MT-43"/>
      <sheetName val="Khoi_luong_chon_cot3"/>
      <sheetName val="THDT_Nha_dieu_khien3"/>
      <sheetName val="VL-NC-M_Nha_dieu_khien3"/>
      <sheetName val="TL_Nha_dieu_khien3"/>
      <sheetName val="Don_gia_Binh_Duong3"/>
      <sheetName val="THDT_Nha_DHSX3"/>
      <sheetName val="VL-NC-M_Nha_DHSX3"/>
      <sheetName val="TL_Nha_DHSX3"/>
      <sheetName val="Don_gia_Vung_Tau3"/>
      <sheetName val="dg_tphcm3"/>
      <sheetName val="Don_gia_Dak_Lak3"/>
      <sheetName val="VL-NT-_M_Hang_rao3"/>
      <sheetName val="_Phan_XD_TBA_110kV_Tan_uyen_xl3"/>
      <sheetName val="Mong_MT­43"/>
      <sheetName val="Dgia_vat_tu3"/>
      <sheetName val="Don_gia_III3"/>
      <sheetName val="A_110kV_Tan_uyen_xls?THDT_duon3"/>
      <sheetName val="dg_tp(cm3"/>
      <sheetName val="[Phan_XD_TBA_110kV_Tan_uyen_xl2"/>
      <sheetName val="THDT_san_nen4"/>
      <sheetName val="VL-NV-_M_san_nen4"/>
      <sheetName val="TL_san_nen4"/>
      <sheetName val="THDT_duong4"/>
      <sheetName val="VL-NV-_M_duong4"/>
      <sheetName val="TL_duong4"/>
      <sheetName val="CL_duong4"/>
      <sheetName val="THDT_hang_rao4"/>
      <sheetName val="VL-NV-_M_Hang_rao4"/>
      <sheetName val="CL_Hang_rao4"/>
      <sheetName val="TL_Hang_rao4"/>
      <sheetName val="THDT_hang_rao_(2)4"/>
      <sheetName val="VL-NV-_M_Hang_rao_(2)4"/>
      <sheetName val="CL_Hang_rao_(2)4"/>
      <sheetName val="TL_Hang_rao_(2)4"/>
      <sheetName val="THDT_muong_cap4"/>
      <sheetName val="VL-NV-_M_muong_cap4"/>
      <sheetName val="CL_muong_cap4"/>
      <sheetName val="TL_muong_cap4"/>
      <sheetName val="TL_nha4"/>
      <sheetName val="CL_PCCC4"/>
      <sheetName val="THDT_ngoai_troi4"/>
      <sheetName val="VL-NC-M_ngoai_troi4"/>
      <sheetName val="CL_ngoai_troi4"/>
      <sheetName val="Ngoai_troi4"/>
      <sheetName val="TL_ngoai_troi4"/>
      <sheetName val="THDT_PCCC5"/>
      <sheetName val="VL-NC-M_PCCC5"/>
      <sheetName val="TL_PCCC5"/>
      <sheetName val="Mong_MB-14"/>
      <sheetName val="TL_mong_MB-14"/>
      <sheetName val="Mong_MBK4"/>
      <sheetName val="TL_mong_MBK4"/>
      <sheetName val="Mong_MBK_(2)4"/>
      <sheetName val="TL_mong__MBK_(2)4"/>
      <sheetName val="Mong_MT-44"/>
      <sheetName val="TL_mong_MT-44"/>
      <sheetName val="Khoi_luong_chon_cot4"/>
      <sheetName val="THDT_Nha_dieu_khien4"/>
      <sheetName val="VL-NC-M_Nha_dieu_khien4"/>
      <sheetName val="TL_Nha_dieu_khien4"/>
      <sheetName val="Don_gia_Binh_Duong4"/>
      <sheetName val="THDT_Nha_DHSX4"/>
      <sheetName val="VL-NC-M_Nha_DHSX4"/>
      <sheetName val="TL_Nha_DHSX4"/>
      <sheetName val="Don_gia_Vung_Tau4"/>
      <sheetName val="dg_tphcm4"/>
      <sheetName val="Don_gia_Dak_Lak4"/>
      <sheetName val="VL-NT-_M_Hang_rao4"/>
      <sheetName val="_Phan_XD_TBA_110kV_Tan_uyen_xl4"/>
      <sheetName val="Mong_MT­44"/>
      <sheetName val="Dgia_vat_tu4"/>
      <sheetName val="Don_gia_III4"/>
      <sheetName val="A_110kV_Tan_uyen_xls?THDT_duon4"/>
      <sheetName val="dg_tp(cm4"/>
      <sheetName val="[Phan_XD_TBA_110kV_Tan_uyen_xl3"/>
      <sheetName val="Don gia vung III"/>
      <sheetName val="T?&#10;ä_x0007_RP`©B-1"/>
      <sheetName val="A_110kV_Tan_uyen_xls_THDT_duon1"/>
      <sheetName val="CL_Hang_ra__(2)1"/>
      <sheetName val="THDT_san_nen5"/>
      <sheetName val="VL-NV-_M_san_nen5"/>
      <sheetName val="TL_san_nen5"/>
      <sheetName val="THDT_duong5"/>
      <sheetName val="VL-NV-_M_duong5"/>
      <sheetName val="TL_duong5"/>
      <sheetName val="CL_duong5"/>
      <sheetName val="THDT_hang_rao5"/>
      <sheetName val="VL-NV-_M_Hang_rao5"/>
      <sheetName val="CL_Hang_rao5"/>
      <sheetName val="TL_Hang_rao5"/>
      <sheetName val="THDT_hang_rao_(2)5"/>
      <sheetName val="VL-NV-_M_Hang_rao_(2)5"/>
      <sheetName val="CL_Hang_rao_(2)5"/>
      <sheetName val="TL_Hang_rao_(2)5"/>
      <sheetName val="THDT_muong_cap5"/>
      <sheetName val="VL-NV-_M_muong_cap5"/>
      <sheetName val="CL_muong_cap5"/>
      <sheetName val="TL_muong_cap5"/>
      <sheetName val="TL_nha5"/>
      <sheetName val="CL_PCCC5"/>
      <sheetName val="THDT_ngoai_troi5"/>
      <sheetName val="VL-NC-M_ngoai_troi5"/>
      <sheetName val="CL_ngoai_troi5"/>
      <sheetName val="Ngoai_troi5"/>
      <sheetName val="TL_ngoai_troi5"/>
      <sheetName val="THDT_PCCC6"/>
      <sheetName val="VL-NC-M_PCCC6"/>
      <sheetName val="TL_PCCC6"/>
      <sheetName val="Mong_MB-15"/>
      <sheetName val="TL_mong_MB-15"/>
      <sheetName val="Mong_MBK5"/>
      <sheetName val="TL_mong_MBK5"/>
      <sheetName val="Mong_MBK_(2)5"/>
      <sheetName val="TL_mong__MBK_(2)5"/>
      <sheetName val="Mong_MT-45"/>
      <sheetName val="TL_mong_MT-45"/>
      <sheetName val="Khoi_luong_chon_cot5"/>
      <sheetName val="THDT_Nha_dieu_khien5"/>
      <sheetName val="VL-NC-M_Nha_dieu_khien5"/>
      <sheetName val="TL_Nha_dieu_khien5"/>
      <sheetName val="Don_gia_Binh_Duong5"/>
      <sheetName val="THDT_Nha_DHSX5"/>
      <sheetName val="VL-NC-M_Nha_DHSX5"/>
      <sheetName val="TL_Nha_DHSX5"/>
      <sheetName val="Don_gia_Vung_Tau5"/>
      <sheetName val="dg_tphcm5"/>
      <sheetName val="Don_gia_Dak_Lak5"/>
      <sheetName val="Dgia_vat_tu5"/>
      <sheetName val="Don_gia_III5"/>
      <sheetName val="THDT_san_nen6"/>
      <sheetName val="VL-NV-_M_san_nen6"/>
      <sheetName val="TL_san_nen6"/>
      <sheetName val="THDT_duong6"/>
      <sheetName val="VL-NV-_M_duong6"/>
      <sheetName val="TL_duong6"/>
      <sheetName val="CL_duong6"/>
      <sheetName val="THDT_hang_rao6"/>
      <sheetName val="VL-NV-_M_Hang_rao6"/>
      <sheetName val="CL_Hang_rao6"/>
      <sheetName val="T"/>
      <sheetName val="THDT hang rao???????????????_x0004_"/>
      <sheetName val="THDT hang rao____________??__x0004_"/>
      <sheetName val="_Phan_XD_TBA_110kV_Tan_uyen_x_2"/>
      <sheetName val="_Phan_XD_TBA_110kV_Tan_uyen_x_3"/>
      <sheetName val="_Phan_XD_TBA_110kV_Tan_uyen_x_4"/>
      <sheetName val="UP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Sheet1"/>
      <sheetName val="Sheet2"/>
      <sheetName val="Sheet3"/>
      <sheetName val="Outlets"/>
      <sheetName val="PGs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Q1-02"/>
      <sheetName val="Q2-02"/>
      <sheetName val="Q3-02"/>
      <sheetName val="SILICAT_x0003_"/>
      <sheetName val="T6"/>
      <sheetName val="Mau"/>
      <sheetName val="KH LDTL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AI"/>
      <sheetName val="BANLE"/>
      <sheetName val="t.kho"/>
      <sheetName val="CLB"/>
      <sheetName val="phong"/>
      <sheetName val="hoat"/>
      <sheetName val="tong BH"/>
      <sheetName val="nhapkho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XL4Test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LUONG CHO HUU"/>
      <sheetName val="thu BHXH,YT"/>
      <sheetName val="Phan bo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P-KH"/>
      <sheetName val="Xuatkho"/>
      <sheetName val="PT"/>
      <sheetName val="Pivot(Silica|e)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1-12"/>
      <sheetName val="??????"/>
      <sheetName val="MTL$-INTER"/>
      <sheetName val="TH QT"/>
      <sheetName val="KE QT"/>
      <sheetName val="Summary"/>
      <sheetName val="Design &amp; Applications"/>
      <sheetName val="Building Summary"/>
      <sheetName val="Building"/>
      <sheetName val="External Works"/>
      <sheetName val="Pivot(_x0007_lass Wool)"/>
      <sheetName val="??-BLDG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bcôhang"/>
      <sheetName val="báo cáo thang11 m?i"/>
      <sheetName val="???????-BLDG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Pi6ot(Urethan)"/>
      <sheetName val="Chiet tinh dz22"/>
      <sheetName val="Piwot(Silicate)"/>
      <sheetName val="TH VL, NC, DDHT Thanhphuoc"/>
      <sheetName val="gvl"/>
      <sheetName val="S¶_x001d_et2"/>
      <sheetName val="TH_x0001_NG2"/>
      <sheetName val="ROCK WO_x0003_?"/>
      <sheetName val="TH T19"/>
      <sheetName val="Dieu chinh"/>
      <sheetName val="So -03"/>
      <sheetName val="SoLD"/>
      <sheetName val="So-02"/>
      <sheetName val="hoat?࣭????????&#9;?᭬࣫?_x0004_??????ᑜ࣭???"/>
      <sheetName val="Sheed4"/>
      <sheetName val="Pivot(RckWool)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Du_lieu"/>
      <sheetName val="CT Thang Mo"/>
      <sheetName val="CT  PL"/>
      <sheetName val="Chi tiet"/>
      <sheetName val="PNT-QUOT-#3"/>
      <sheetName val="COAT&amp;WRAP-QIOT-#3"/>
      <sheetName val="ctTBA"/>
      <sheetName val="Pivnt(RockWool)"/>
      <sheetName val="@ivot(Form Glass)"/>
      <sheetName val="Pivot(Gl!ss Wool)"/>
      <sheetName val="ROCK WOKL"/>
      <sheetName val="He co"/>
      <sheetName val="Bhitieu-dam cac loai"/>
      <sheetName val="NEW-PANEL"/>
      <sheetName val="Q2-00"/>
      <sheetName val="PTDGDT"/>
      <sheetName val="Sheev6"/>
      <sheetName val="Nhap fon gia VL dia phuong"/>
      <sheetName val="Luong moÿÿngay cong khao sat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SILICCTE"/>
      <sheetName val="Giai trinh"/>
      <sheetName val="TT_10KV"/>
      <sheetName val="Tong hop QL4( - 3"/>
      <sheetName val="SN C£GNV"/>
      <sheetName val="TA²??NH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적용률"/>
      <sheetName val="LABTOTAL"/>
      <sheetName val="공통가설"/>
      <sheetName val="?????&#9;????_x0004_????????????????????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ong l²?? ban"/>
      <sheetName val="MTO REV.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MTO REV.2(ARMOR)"/>
      <sheetName val="_x0010_iwot(Silicate)"/>
      <sheetName val="TH4???????????ℨʢ?_x0004_??????崬ʢ?????"/>
      <sheetName val="\uong mot ngay cong xay lap"/>
      <sheetName val="Luong mot ngay conw0khao sat"/>
      <sheetName val="thu BHXH&lt;YT"/>
      <sheetName val="?TCTiet"/>
      <sheetName val="hoat?࣭?&#9;᭬࣫?_x0004_?ᑜ࣭?ڬ࣫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hoat???&#9;???_x0004_???????"/>
      <sheetName val="hoat??????????&#9;????_x0004_??????????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[I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&#9;???_x0004_???????"/>
      <sheetName val="DG "/>
      <sheetName val="??CAI TK 112"/>
      <sheetName val="Gia vat tu"/>
      <sheetName val="THVT"/>
      <sheetName val="PTDM"/>
      <sheetName val="TH VL_ NC_ DDHT Thanhphuoc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ruy?thu"/>
      <sheetName val="VV-NTKL NHA _x000b_HO DOT 2"/>
      <sheetName val="THA_x000e_G 8"/>
      <sheetName val="AN CA _x0014_HANG 08"/>
      <sheetName val="Xuatkh/"/>
      <sheetName val="Chitieu-dam cac?loai"/>
      <sheetName val="POWER"/>
      <sheetName val="견적조건"/>
      <sheetName val="BQ_Equip_Pipe"/>
      <sheetName val="BLR-S"/>
      <sheetName val="Est-Hotpp"/>
      <sheetName val="PipWT"/>
      <sheetName val="piping"/>
      <sheetName val="DGdW"/>
      <sheetName val=" thoat nuog nc"/>
      <sheetName val="POTAL"/>
      <sheetName val="BREAKDOWN(철거설치)"/>
      <sheetName val="d' cOng"/>
      <sheetName val="CAPTHOAP"/>
      <sheetName val="COA-17"/>
      <sheetName val="C-18"/>
      <sheetName val=" t`oat nuoc nc"/>
      <sheetName val="TKP"/>
      <sheetName val=" thoau nuoc nc"/>
      <sheetName val="G䁄MN.2"/>
      <sheetName val="T.Tinh"/>
      <sheetName val="DTࠠ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CTDZ6kv (gd1) "/>
      <sheetName val="CTDZ 0.4+cto (GD1)"/>
      <sheetName val="CTTBA (gd1)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Sheet1"/>
      <sheetName val="Sheet2"/>
      <sheetName val="Sheet3"/>
      <sheetName val="00000000"/>
      <sheetName val="thang6"/>
      <sheetName val="thang7"/>
      <sheetName val="thang8"/>
      <sheetName val="Dinh Muc VT"/>
      <sheetName val="Tien Luong"/>
      <sheetName val="Chi PK"/>
      <sheetName val="B1"/>
      <sheetName val="B2"/>
      <sheetName val="B3"/>
      <sheetName val="B4"/>
      <sheetName val="Chung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CBSX110"/>
      <sheetName val="dg285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.so"/>
      <sheetName val="tinhI"/>
      <sheetName val="60,100"/>
      <sheetName val="60.300"/>
      <sheetName val="60.400"/>
      <sheetName val="60.600"/>
      <sheetName val="60.700"/>
      <sheetName val="60.800"/>
      <sheetName val="60.900"/>
      <sheetName val="61,300"/>
      <sheetName val="61.500"/>
      <sheetName val="botb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fOOD"/>
      <sheetName val="FORM hc"/>
      <sheetName val="FORM pc"/>
      <sheetName val="TH Ky Anh"/>
      <sheetName val="Sheet2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H  goi 4-x"/>
      <sheetName val="PNT_QUOT__3"/>
      <sheetName val="COAT_WRAP_QIOT__3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amPha"/>
      <sheetName val="MongCai"/>
      <sheetName val="7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BangTH"/>
      <sheetName val="Xaylap "/>
      <sheetName val="Nhan cong"/>
      <sheetName val="Thietbi"/>
      <sheetName val="Diengiai"/>
      <sheetName val="Vanchuyen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hedt1"/>
      <sheetName val="_x0012_0000000"/>
      <sheetName val="xdcb 01-2003"/>
      <sheetName val="TNghiªm T_x0002_ "/>
      <sheetName val="tt-_x0014_BA"/>
      <sheetName val="TD_x0014_"/>
      <sheetName val="_x0014_.12"/>
      <sheetName val="QD c5a HDQT (2)"/>
      <sheetName val="_x0003_hart1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OLIEU"/>
      <sheetName val="TINHTOAN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T_x000b_331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Kѭ284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XXXX\XX"/>
      <sheetName val="p0000000"/>
      <sheetName val="Lap ®at ®hÖn"/>
      <sheetName val="Macro1"/>
      <sheetName val="Macro2"/>
      <sheetName val="Macro3"/>
      <sheetName val="Km283 - Jm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Áo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Ton 31.1"/>
      <sheetName val="NhapT.2"/>
      <sheetName val="Xuat T.2"/>
      <sheetName val="Ton 28.2"/>
      <sheetName val="H.Tra"/>
      <sheetName val="Hang CTY TRA LAI"/>
      <sheetName val="Hang NV Tra Lai"/>
      <sheetName val="Song ban 0,7x0,7"/>
      <sheetName val="Cong ban 0,8x ,8"/>
      <sheetName val="Khac DP"/>
      <sheetName val="Khoi than "/>
      <sheetName val="B3_208_than"/>
      <sheetName val="B3_208_TU"/>
      <sheetName val="B3_208_TW"/>
      <sheetName val="B3_208_DP"/>
      <sheetName val="B3_208_khac"/>
      <sheetName val="tt chu don"/>
      <sheetName val="ESTI."/>
      <sheetName val="DI-ESTI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[PNT-P3.xlsUTong hop (2)"/>
      <sheetName val="Km276 - Ke277"/>
      <sheetName val="[PNT-P3.xlsUKm279 - Km280"/>
      <sheetName val="Package1"/>
      <sheetName val="Baocao"/>
      <sheetName val="UT"/>
      <sheetName val="TongHopHD"/>
      <sheetName val="7000 000"/>
      <sheetName val="_x000b_luong phu"/>
      <sheetName val="K43"/>
      <sheetName val="THKL"/>
      <sheetName val="PL43"/>
      <sheetName val="K43+0.00 - 338 Trai"/>
      <sheetName val="TAU"/>
      <sheetName val="KHACH"/>
      <sheetName val="BC1"/>
      <sheetName val="BC2"/>
      <sheetName val="BAO CAO AN"/>
      <sheetName val="BANGKEKHACH"/>
      <sheetName val="QD cua "/>
      <sheetName val="Du tnan chi tiet coc nuoc"/>
      <sheetName val="Thang8-02"/>
      <sheetName val="Thang9-02"/>
      <sheetName val="Thang10-02"/>
      <sheetName val="Thang11-02"/>
      <sheetName val="Thang12-02"/>
      <sheetName val="Thang01-03"/>
      <sheetName val="Thang02-03"/>
      <sheetName val="Tong (op"/>
      <sheetName val="Coc 4ieu"/>
      <sheetName val="gìIÏÝ_x001c_Ã_x0008_ç¾{è"/>
      <sheetName val="GS02-thu0TM"/>
      <sheetName val="_x0003_har"/>
      <sheetName val="BCDSPS"/>
      <sheetName val="BCDKT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Don gia"/>
      <sheetName val="Nhap du lieu"/>
      <sheetName val="gVL"/>
      <sheetName val="Diem mon hoc"/>
      <sheetName val="Tong hop diem"/>
      <sheetName val="HoTen-khong duoc xoa"/>
      <sheetName val="Mp mai 275"/>
      <sheetName val="Dong$bac"/>
      <sheetName val="DŃ02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mua vao"/>
      <sheetName val="chi phi "/>
      <sheetName val="ban ra 10%"/>
      <sheetName val="gìIÏÝ_x001c_齘_x0013_龜_x0013_ꗃ〒"/>
      <sheetName val="bc"/>
      <sheetName val="K.O"/>
      <sheetName val="xang _clc"/>
      <sheetName val="X¡NG_td"/>
      <sheetName val="MaZUT"/>
      <sheetName val="DIESEL"/>
      <sheetName val="CV den trong to?g"/>
      <sheetName val="?0000000"/>
      <sheetName val="CVden nw8ai TCT (1)"/>
      <sheetName val="Thang 07"/>
      <sheetName val="T10-05"/>
      <sheetName val="T9-05"/>
      <sheetName val="t805"/>
      <sheetName val="11T"/>
      <sheetName val="9T"/>
      <sheetName val="PNT-P3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XXXXXXXC"/>
      <sheetName val="XXXXXXXD"/>
      <sheetName val="XXXXXXXE"/>
      <sheetName val="XXXXXXXF"/>
      <sheetName val="XXXXXXXG"/>
      <sheetName val="XXXXXXXH"/>
      <sheetName val="XXXXXXXI"/>
      <sheetName val="XXXXXXXJ"/>
      <sheetName val="XXXXXXXK"/>
      <sheetName val="XXXXXXXL"/>
      <sheetName val="XXXXXXXM"/>
      <sheetName val="XXXXXXXN"/>
      <sheetName val="XXXXXXXO"/>
      <sheetName val="XXXXXXXP"/>
      <sheetName val="XXXXXXXQ"/>
      <sheetName val="XXXXXXXR"/>
      <sheetName val="XXXXXXXS"/>
      <sheetName val="XXXXXXXT"/>
      <sheetName val="XXXXXXXU"/>
      <sheetName val="XXXXXXXV"/>
      <sheetName val="XXXXXXXW"/>
      <sheetName val="XXXXXXXY"/>
      <sheetName val="XXXXXXXZ"/>
      <sheetName val="XXXXXX0X"/>
      <sheetName val="XXXXXX00"/>
      <sheetName val="XXXXXX01"/>
      <sheetName val="XXXXXX02"/>
      <sheetName val="XXXXXX03"/>
      <sheetName val="XXXXXX04"/>
      <sheetName val="XXXXXX05"/>
      <sheetName val="XXXXXX06"/>
      <sheetName val="XXXXXX07"/>
      <sheetName val="Du lich"/>
      <sheetName val="XXXXXX08"/>
      <sheetName val="XXXXXX09"/>
      <sheetName val="XXXXXX0A"/>
      <sheetName val="XXXXXX0B"/>
      <sheetName val="XXXXXX0C"/>
      <sheetName val="XXXXXX0D"/>
      <sheetName val="XXXXXX0E"/>
      <sheetName val="XXXXXX0F"/>
      <sheetName val="XXXXXX0G"/>
      <sheetName val="120"/>
      <sheetName val="IFAD"/>
      <sheetName val="CVHN"/>
      <sheetName val="TCVM"/>
      <sheetName val="RIDP"/>
      <sheetName val="LDNN"/>
      <sheetName val="CV di ngoai to~g"/>
      <sheetName val="nghi dinhmCP"/>
      <sheetName val="thaß26"/>
      <sheetName val="DC2@ï4"/>
      <sheetName val="I"/>
      <sheetName val="Sÿÿÿÿ"/>
      <sheetName val="quÿ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DO AM DT"/>
      <sheetName val="Sum"/>
      <sheetName val="Đoàn Vay Tiền"/>
      <sheetName val="Nợ Đoàn"/>
      <sheetName val="Chart1"/>
      <sheetName val="MTO REV.0"/>
      <sheetName val="phùn tich DG"/>
      <sheetName val="tra-vat-lieu"/>
      <sheetName val="Congty"/>
      <sheetName val="VPPN"/>
      <sheetName val="XN74"/>
      <sheetName val="XN54"/>
      <sheetName val="XN33"/>
      <sheetName val="NK96"/>
      <sheetName val="BANGTRA"/>
      <sheetName val="QMCT"/>
      <sheetName val="Ðoàn Vay Ti?n"/>
      <sheetName val="N? Ðoàn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Qheet1"/>
      <sheetName val="dtk490&#13;491(PAI&#9;"/>
      <sheetName val="QTNugc"/>
      <sheetName val="10000_x0010_00"/>
      <sheetName val="hieuchinh30.11"/>
      <sheetName val="Bcaonhanh"/>
      <sheetName val="chitieth.chinh"/>
      <sheetName val="trinhEVN29.8"/>
      <sheetName val="Input"/>
      <sheetName val="dtk490&#10;491(PAI&#9;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gia vat?lieu"/>
      <sheetName val="dtk490&#13;491(PAI "/>
      <sheetName val="cong"/>
      <sheetName val="CN kho doi"/>
      <sheetName val="CTHTchua TTn?ib?"/>
      <sheetName val="CN2004 N?p TCT"/>
      <sheetName val="Gia"/>
      <sheetName val="Breakdown bill"/>
      <sheetName val="Breakdown 2"/>
      <sheetName val="Ðoàn Vay Ti_n"/>
      <sheetName val="N_ Ðoàn"/>
      <sheetName val="BanTinh"/>
      <sheetName val="Tinh truoc VAT"/>
      <sheetName val="CP khaosat(Congtinh)"/>
      <sheetName val="CP khaosat(tuyettinh)"/>
      <sheetName val="Bia"/>
      <sheetName val="Tai trong"/>
      <sheetName val="Pile-Br-Capacity"/>
      <sheetName val="dtk490&#10;491(PAI "/>
      <sheetName val="dudoan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gia vat"/>
      <sheetName val="TTTram"/>
      <sheetName val="Gia vat tu"/>
      <sheetName val="dtk490_491(PAI&#9;"/>
      <sheetName val="CTHTchua TTn_ib_"/>
      <sheetName val="CN2004 N_p TCT"/>
      <sheetName val="dtk490_491(PAI "/>
      <sheetName val="dtxl"/>
      <sheetName val="dtk486"/>
      <sheetName val="CD2000"/>
      <sheetName val="GIAVL"/>
      <sheetName val="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tk490࠭491(PAI)"/>
      <sheetName val="Truot_nen"/>
      <sheetName val="pc"/>
      <sheetName val="pt"/>
      <sheetName val="111"/>
      <sheetName val="th thu chi"/>
      <sheetName val="tam ung"/>
      <sheetName val="dt{490-491(PAII)"/>
      <sheetName val="Ref"/>
      <sheetName val="ĐoànРVay Tiền"/>
      <sheetName val="KKKKKKKK"/>
      <sheetName val="Temp"/>
      <sheetName val="thso_sanh"/>
      <sheetName val="DG_"/>
      <sheetName val="CN kho ðoi"/>
      <sheetName val="CTHTchýa TTn?ib?"/>
      <sheetName val="Quantity"/>
      <sheetName val="Countries and Timezone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TH kl cac cong tac"/>
      <sheetName val="KL cac cong tac chinh"/>
      <sheetName val="DGXL"/>
      <sheetName val="DM.DonVi (3)"/>
      <sheetName val="T.luc"/>
      <sheetName val="T.gian"/>
      <sheetName val="S.luong"/>
      <sheetName val="TD.Tho(1)"/>
      <sheetName val="TD.Tho(2)"/>
      <sheetName val="TD.Tho(3)"/>
      <sheetName val="Capdien"/>
      <sheetName val="CDPS"/>
      <sheetName val="dtk490 491(PAI "/>
      <sheetName val="CTHTchýa TTn_ib_"/>
      <sheetName val="gia vat_lieu"/>
      <sheetName val="MTO REV.2(ARMOR)"/>
      <sheetName val="DG 285"/>
      <sheetName val="DG  286"/>
      <sheetName val="DG 85"/>
      <sheetName val="DG 89"/>
      <sheetName val="DG THIET BI"/>
      <sheetName val="DGVCTC 285"/>
      <sheetName val="dTk490-490(PAHI)"/>
      <sheetName val="DTnunc"/>
      <sheetName val="10000_x005F_x0010_00"/>
      <sheetName val="SheetĹ"/>
      <sheetName val="XL4Poppy??????????_x0001_?ʀӾ?_x0004_??????"/>
      <sheetName val="h,"/>
      <sheetName val="BOQ-1"/>
      <sheetName val="t.so"/>
      <sheetName val="BANG TONG HOP (2)"/>
      <sheetName val="갑지"/>
      <sheetName val="DON GIA CAN THO"/>
      <sheetName val="VL,NC"/>
      <sheetName val="DS-Thuong 6T dau"/>
      <sheetName val="Tổng kê"/>
      <sheetName val="Data"/>
      <sheetName val="@K3"/>
      <sheetName val="Sheet!0"/>
      <sheetName val="Wall"/>
      <sheetName val="GVL-NC-M"/>
      <sheetName val="Ktmo"/>
      <sheetName val="DM-7606"/>
      <sheetName val="DC_Q.1109"/>
      <sheetName val="DC_Q.1110"/>
      <sheetName val="DC_Q.1111"/>
      <sheetName val="DC_Q.1112"/>
      <sheetName val="DC_Q.1113"/>
      <sheetName val="asphal"/>
      <sheetName val="경비2내역"/>
      <sheetName val="Thang 4"/>
      <sheetName val="B-B"/>
      <sheetName val="Analysis"/>
      <sheetName val="C-C"/>
      <sheetName val="D-D"/>
      <sheetName val="TH VL, NC, DDHT Thanhphuoc"/>
      <sheetName val="Vat lieu"/>
      <sheetName val="Giacuoc"/>
      <sheetName val="토공"/>
      <sheetName val="DG"/>
      <sheetName val="Ca may"/>
      <sheetName val="Btra"/>
      <sheetName val="COAT&amp;WRAP-QIOT-#3"/>
      <sheetName val="PNT-QUOT-#3"/>
      <sheetName val="vattu"/>
      <sheetName val="hieuchinh30_11"/>
      <sheetName val="IBASE"/>
      <sheetName val="Đoàn_Vay_Tiền"/>
      <sheetName val="Nợ_Đoàn"/>
      <sheetName val="tong_hop"/>
      <sheetName val="phan_tich_DG"/>
      <sheetName val="gia_vat_lieu"/>
      <sheetName val="gia_xe_may"/>
      <sheetName val="gia_nhan_cong"/>
      <sheetName val="PHAN_DS_22_KV"/>
      <sheetName val="Goc_Dien"/>
      <sheetName val="DT_dien"/>
      <sheetName val="TBI+NUOC_"/>
      <sheetName val="TBI_nuoc"/>
      <sheetName val="Main_Road"/>
      <sheetName val="Gioi_thieu"/>
      <sheetName val="DG_11"/>
      <sheetName val="Tien_luong"/>
      <sheetName val="Kinh_phi_"/>
      <sheetName val="Phan_tich"/>
      <sheetName val="DE_"/>
      <sheetName val="MTO_REV_0"/>
      <sheetName val="thi_lai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phùn_tich_DG"/>
      <sheetName val="DO_AM_DT"/>
      <sheetName val="chitieth_chinh"/>
      <sheetName val="trinhEVN29_8"/>
      <sheetName val="Ðoàn_Vay_Ti?n"/>
      <sheetName val="N?_Ðoàn"/>
      <sheetName val="1000000"/>
      <sheetName val="Electrical Works"/>
      <sheetName val="H_T_ INCOMING SYSTEM"/>
      <sheetName val="Ｎｏ.13"/>
      <sheetName val="一発シート"/>
      <sheetName val="L-Mechanical"/>
      <sheetName val="sort2"/>
      <sheetName val="dtk490_x005F_x000d_491(PAI_x005F_x0009_"/>
      <sheetName val="dtk490_x005F_x000d_491(PAI "/>
      <sheetName val="gia vat_x005F_x0000_lieu"/>
      <sheetName val="dtk490_x005F_x000a_491(PAI_x005F_x0009_"/>
      <sheetName val="dtk490_x005F_x000a_491(PAI "/>
      <sheetName val="dtk490_491(PAI_x005F_x0009_"/>
      <sheetName val="CT"/>
      <sheetName val="dtct cong"/>
      <sheetName val="electrical"/>
      <sheetName val="DESIGN DATA"/>
      <sheetName val="STRESSES CHECK"/>
      <sheetName val="Don gia"/>
      <sheetName val="Girder"/>
      <sheetName val="TL Dap"/>
      <sheetName val="Tieu nang"/>
      <sheetName val="DUPA C"/>
      <sheetName val="BOQ"/>
      <sheetName val="CHITIET"/>
      <sheetName val="chitimc"/>
      <sheetName val="Phu Bai Bridge"/>
      <sheetName val="dongia"/>
      <sheetName val="12-XLT11"/>
      <sheetName val="DC von 10.2020"/>
      <sheetName val="Ðoàn_Vay_Ti_n"/>
      <sheetName val="N__Ðoàn"/>
      <sheetName val="XL4Poppy___________x0001__ʀӾ__x0004_______"/>
      <sheetName val="XL4Poppy??????????_x0001_????_x0004_???????"/>
      <sheetName val="XL4Poppy___________x0001__??__x0004_______?"/>
      <sheetName val="Ðoàn?Vay Ti?n"/>
      <sheetName val="TT04"/>
      <sheetName val="XL4Poppy___________x0001______x0004________"/>
      <sheetName val="Ðoàn_Vay Ti_n"/>
      <sheetName val="????????"/>
      <sheetName val="Bang chiet tinh TBA"/>
      <sheetName val="XL4Poppy______________________2"/>
      <sheetName val="CN_kho_doi"/>
      <sheetName val="CTHTchua_TTn?ib?"/>
      <sheetName val="CN2004_N?p_TCT"/>
      <sheetName val="dtk490&#10;491(PAI_"/>
      <sheetName val="CN_kho_ðoi"/>
      <sheetName val="CTHTchýa_TTn?ib?"/>
      <sheetName val="dtk490_491(PAI_"/>
      <sheetName val="gia_vatlieu"/>
      <sheetName val="CTHTchua_TTn_ib_"/>
      <sheetName val="CN2004_N_p_TCT"/>
      <sheetName val="gia_vat"/>
      <sheetName val="th_thu_chi"/>
      <sheetName val="tam_ung"/>
      <sheetName val="Tinh_truoc_VAT"/>
      <sheetName val="CP_khaosat(Congtinh)"/>
      <sheetName val="CP_khaosat(tuyettinh)"/>
      <sheetName val="Tai_trong"/>
      <sheetName val="Gia_vat_tu"/>
      <sheetName val="Breakdown_bill"/>
      <sheetName val="Breakdown_2"/>
      <sheetName val="________"/>
      <sheetName val="CTHTchýa_TTn_ib_"/>
      <sheetName val="thso_sanh1"/>
      <sheetName val="DG_1"/>
      <sheetName val="Main_Road1"/>
      <sheetName val="tong_hop1"/>
      <sheetName val="phan_tich_DG1"/>
      <sheetName val="gia_vat_lieu1"/>
      <sheetName val="gia_xe_may1"/>
      <sheetName val="gia_nhan_cong1"/>
      <sheetName val="Goc_Dien1"/>
      <sheetName val="DT_dien1"/>
      <sheetName val="TBI+NUOC_1"/>
      <sheetName val="TBI_nuoc1"/>
      <sheetName val="PHAN_DS_22_KV1"/>
      <sheetName val="Gioi_thieu1"/>
      <sheetName val="DG_111"/>
      <sheetName val="Tien_luong1"/>
      <sheetName val="Kinh_phi_1"/>
      <sheetName val="Phan_tich1"/>
      <sheetName val="DE_1"/>
      <sheetName val="thi_lai1"/>
      <sheetName val="Đoàn_Vay_Tiền1"/>
      <sheetName val="Nợ_Đoàn1"/>
      <sheetName val="MTO_REV_01"/>
      <sheetName val="DO_AM_DT1"/>
      <sheetName val="phùn_tich_DG1"/>
      <sheetName val="C_noTX011"/>
      <sheetName val="T_HopCNo1"/>
      <sheetName val="BaocaoC_No21"/>
      <sheetName val="BaocaoC_noHopC_ty1"/>
      <sheetName val="No_Ca_N1"/>
      <sheetName val="C_tiêt_C_ty1"/>
      <sheetName val="CN_TCT031"/>
      <sheetName val="CN_kho_đoi1"/>
      <sheetName val="T_Hop_CN1"/>
      <sheetName val="CTHTchưa_TTnộibộ1"/>
      <sheetName val="CN2004_Nộp_TCT1"/>
      <sheetName val="CN_TCT041"/>
      <sheetName val="hieuchinh30_111"/>
      <sheetName val="chitieth_chinh1"/>
      <sheetName val="trinhEVN29_81"/>
      <sheetName val="Ðoàn_Vay_Ti?n1"/>
      <sheetName val="N?_Ðoàn1"/>
      <sheetName val="Tinh_truoc_VAT1"/>
      <sheetName val="CP_khaosat(Congtinh)1"/>
      <sheetName val="CP_khaosat(tuyettinh)1"/>
      <sheetName val="Tai_trong1"/>
      <sheetName val="Ðoàn_Vay_Ti_n1"/>
      <sheetName val="N__Ðoàn1"/>
      <sheetName val="gia_vat1"/>
      <sheetName val="CN_kho_doi1"/>
      <sheetName val="CTHTchua_TTn?ib?1"/>
      <sheetName val="CN2004_N?p_TCT1"/>
      <sheetName val="dtk490&#10;491(PAI_1"/>
      <sheetName val="KLHT"/>
      <sheetName val="Chiet tinh dz22"/>
      <sheetName val="Areas"/>
      <sheetName val="TH_kl_cac_cong_tac"/>
      <sheetName val="KL_cac_cong_tac_chinh"/>
      <sheetName val="DM_DonVi_(3)"/>
      <sheetName val="T_luc"/>
      <sheetName val="T_gian"/>
      <sheetName val="S_luong"/>
      <sheetName val="TD_Tho(1)"/>
      <sheetName val="TD_Tho(2)"/>
      <sheetName val="TD_Tho(3)"/>
      <sheetName val="ĐoànРVay_Tiền"/>
      <sheetName val="ThepDam"/>
      <sheetName val="Tra_bang"/>
      <sheetName val="Tunnel-Vong"/>
      <sheetName val="chiet tinh"/>
      <sheetName val="PEDESB"/>
      <sheetName val="Summary"/>
      <sheetName val=" 견적서"/>
      <sheetName val="infracstructure"/>
      <sheetName val="FIRE ALARM _ FIRE FIGHTING"/>
      <sheetName val="Tai khoan"/>
      <sheetName val="B.2 - Tinh CPVC"/>
      <sheetName val="Duc_bk"/>
      <sheetName val="HS"/>
      <sheetName val="FAB별"/>
      <sheetName val="Sum ELE  CAP S1-4  "/>
      <sheetName val="매부"/>
      <sheetName val="현관"/>
      <sheetName val="인원"/>
      <sheetName val="SCOPE OF WORK"/>
      <sheetName val="THONG KE CAU KIEN"/>
      <sheetName val="집계표"/>
      <sheetName val="INFO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MTO REV.2(ARMOR)"/>
      <sheetName val="Sum"/>
      <sheetName val="tuong"/>
      <sheetName val="Chi tiet"/>
      <sheetName val="Chiet tinh dz22"/>
      <sheetName val="dtxl"/>
      <sheetName val="Quantity"/>
      <sheetName val="조명시설"/>
      <sheetName val="DTTK_5-5"/>
      <sheetName val="chitim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  <sheetName val="KPVC-BD "/>
      <sheetName val="MTO REV.2(ARMOR)"/>
      <sheetName val="??-BLDG"/>
      <sheetName val="Sum"/>
      <sheetName val="__-BLDG"/>
      <sheetName val="???????-BLDG"/>
      <sheetName val="_______-BLDG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Gia_NC"/>
      <sheetName val="Sheet1"/>
      <sheetName val="Sheet2"/>
      <sheetName val="Sheet3"/>
      <sheetName val="XL4Test5"/>
      <sheetName val="Gia"/>
      <sheetName val="dtct cong"/>
      <sheetName val="COAT&amp;WRAP-QIOT-#3"/>
      <sheetName val="PNT-QUOT-#3"/>
      <sheetName val="tra-vat-lieu"/>
      <sheetName val="Gia_GC_Satthep"/>
      <sheetName val="gia vt,nc,may"/>
      <sheetName val="TTTram"/>
      <sheetName val="XL4Poppy"/>
      <sheetName val="DGIAgoi1"/>
      <sheetName val="NEW-PANEL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ctTBA"/>
      <sheetName val="Chart1"/>
      <sheetName val="mong + than"/>
      <sheetName val="h thien tt"/>
      <sheetName val="hoµn thien x trat"/>
      <sheetName val="~         "/>
      <sheetName val="Tổng kê"/>
      <sheetName val="DATA"/>
      <sheetName val="ctdg"/>
      <sheetName val="tuong"/>
      <sheetName val="T_x0014_04"/>
      <sheetName val="XT_Buoc 3"/>
      <sheetName val="Chiet tinh"/>
      <sheetName val="T?ng kê"/>
      <sheetName val="KPVC-BD "/>
      <sheetName val="Yen Dinh 1"/>
      <sheetName val="KLHT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Out"/>
      <sheetName val="bka "/>
      <sheetName val="Gia vat tu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han dau"/>
      <sheetName val="Book 1 Summary"/>
      <sheetName val="DONVIBAN"/>
      <sheetName val="NGUON"/>
      <sheetName val="00 00000"/>
      <sheetName val="Sum"/>
      <sheetName val="T_ng kê"/>
      <sheetName val="Quantity"/>
      <sheetName val="DO AM DT"/>
      <sheetName val="DG29HB"/>
      <sheetName val="tra-~at-lieu"/>
      <sheetName val="????????"/>
      <sheetName val="Economic Profit"/>
      <sheetName val="dtxl-DC"/>
      <sheetName val="KH-Q1,Q2,01"/>
      <sheetName val="KKKKKKKK"/>
      <sheetName val="Can doi "/>
      <sheetName val="TH VL, NC, DDHT Thanh0huoc"/>
      <sheetName val="§gi¸"/>
      <sheetName val="Bia"/>
      <sheetName val="Yen_Dinh_1"/>
      <sheetName val="00_00000"/>
      <sheetName val="PhÇnCK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Package1"/>
      <sheetName val="T_x005F_x0014_04"/>
      <sheetName val="T_x005f_x0014_04"/>
      <sheetName val="T_x005f_x005f_x005f_x005F_x0014_04"/>
      <sheetName val="Gia_K_x005F_x0008_"/>
      <sheetName val="GVT"/>
      <sheetName val="KB"/>
      <sheetName val="DZ 0.4"/>
      <sheetName val="Discounts"/>
      <sheetName val="BOQ-1"/>
      <sheetName val="BD-1"/>
      <sheetName val="T_ng_kê1"/>
      <sheetName val="T_ng_kê2"/>
      <sheetName val="BANG TONG HOP (2)"/>
      <sheetName val="dnc4"/>
      <sheetName val="________"/>
      <sheetName val="Tổng_kê5"/>
      <sheetName val="dtct_cong5"/>
      <sheetName val="VAT_&amp;_CIT_COMIN5"/>
      <sheetName val="VN_95"/>
      <sheetName val="VN_85"/>
      <sheetName val="VN_65"/>
      <sheetName val="VN_35"/>
      <sheetName val="VN_15"/>
      <sheetName val="lot_10_15"/>
      <sheetName val="lot_10_25"/>
      <sheetName val="lot_11_15"/>
      <sheetName val="lot_11_25"/>
      <sheetName val="lot_12_15"/>
      <sheetName val="lot_12_25"/>
      <sheetName val="gia_vt,nc,may5"/>
      <sheetName val="TH_TB6"/>
      <sheetName val="bia_6"/>
      <sheetName val="Gia_MBA_(2)6"/>
      <sheetName val="Gi¸_tñ_bï6"/>
      <sheetName val="Gia_KH6"/>
      <sheetName val="GiaVT_XDCB6"/>
      <sheetName val="Gia_MBA6"/>
      <sheetName val="Cac_HS_hay_SD6"/>
      <sheetName val="Tổng_kê6"/>
      <sheetName val="dtct_cong6"/>
      <sheetName val="VAT_&amp;_CIT_COMIN6"/>
      <sheetName val="VN_96"/>
      <sheetName val="VN_86"/>
      <sheetName val="VN_66"/>
      <sheetName val="VN_36"/>
      <sheetName val="VN_16"/>
      <sheetName val="lot_10_16"/>
      <sheetName val="lot_10_26"/>
      <sheetName val="lot_11_16"/>
      <sheetName val="lot_11_26"/>
      <sheetName val="lot_12_16"/>
      <sheetName val="lot_12_26"/>
      <sheetName val="gia_vt,nc,may6"/>
      <sheetName val="TH_TB7"/>
      <sheetName val="bia_7"/>
      <sheetName val="Gia_MBA_(2)7"/>
      <sheetName val="Gi¸_tñ_bï7"/>
      <sheetName val="Gia_KH7"/>
      <sheetName val="GiaVT_XDCB7"/>
      <sheetName val="Gia_MBA7"/>
      <sheetName val="Cac_HS_hay_SD7"/>
      <sheetName val="Tổng_kê7"/>
      <sheetName val="dtct_cong7"/>
      <sheetName val="VAT_&amp;_CIT_COMIN7"/>
      <sheetName val="VN_97"/>
      <sheetName val="VN_87"/>
      <sheetName val="VN_67"/>
      <sheetName val="VN_37"/>
      <sheetName val="VN_17"/>
      <sheetName val="lot_10_17"/>
      <sheetName val="lot_10_27"/>
      <sheetName val="lot_11_17"/>
      <sheetName val="lot_11_27"/>
      <sheetName val="lot_12_17"/>
      <sheetName val="lot_12_27"/>
      <sheetName val="gia_vt,nc,may7"/>
      <sheetName val="TH_TB8"/>
      <sheetName val="bia_8"/>
      <sheetName val="Gia_MBA_(2)8"/>
      <sheetName val="Gi¸_tñ_bï8"/>
      <sheetName val="Gia_KH8"/>
      <sheetName val="GiaVT_XDCB8"/>
      <sheetName val="Gia_MBA8"/>
      <sheetName val="Cac_HS_hay_SD8"/>
      <sheetName val="Tổng_kê8"/>
      <sheetName val="dtct_cong8"/>
      <sheetName val="VAT_&amp;_CIT_COMIN8"/>
      <sheetName val="VN_98"/>
      <sheetName val="VN_88"/>
      <sheetName val="VN_68"/>
      <sheetName val="VN_38"/>
      <sheetName val="VN_18"/>
      <sheetName val="lot_10_18"/>
      <sheetName val="lot_10_28"/>
      <sheetName val="lot_11_18"/>
      <sheetName val="lot_11_28"/>
      <sheetName val="lot_12_18"/>
      <sheetName val="lot_12_28"/>
      <sheetName val="gia_vt,nc,may8"/>
      <sheetName val="FD"/>
      <sheetName val="GI"/>
      <sheetName val="EE (3)"/>
      <sheetName val="PAVEMENT"/>
      <sheetName val="TRAFFIC"/>
      <sheetName val="Solieutinh"/>
      <sheetName val="Chi tiet"/>
      <sheetName val="Data-year2001i"/>
      <sheetName val="BGD"/>
      <sheetName val="Tien Thuong"/>
      <sheetName val="KCS"/>
      <sheetName val="KD"/>
      <sheetName val="KT"/>
      <sheetName val="KTNL"/>
      <sheetName val="KH"/>
      <sheetName val="NC XL 6T cuoi 01 CTy"/>
      <sheetName val="Data -6T dau"/>
      <sheetName val="PX-SX"/>
      <sheetName val="TC"/>
      <sheetName val="Lcau - Lxuc"/>
      <sheetName val="Cong 6T"/>
      <sheetName val="So cai"/>
      <sheetName val="Nhap"/>
      <sheetName val="BanTinh"/>
      <sheetName val="VCTC"/>
      <sheetName val="149-2"/>
      <sheetName val="MTL$-INTER"/>
      <sheetName val="FAB별"/>
      <sheetName val="CTDZ6kv (gd1) "/>
      <sheetName val="CTDZ 0.4+cto (GD1)"/>
      <sheetName val="CTTBA (gd1)"/>
      <sheetName val="Gi? t? b?"/>
      <sheetName val="ho?n thien x trat"/>
      <sheetName val="Gi?_t?_b?"/>
      <sheetName val="Lu? k? 2007"/>
      <sheetName val="T?ng k?"/>
      <sheetName val="Gi?_t?_b?1"/>
      <sheetName val="ho?n_thien_x_trat"/>
      <sheetName val="ho?n thien x tra4"/>
      <sheetName val="T_ng k?"/>
      <sheetName val="Ph?nCK"/>
      <sheetName val="?gi?"/>
      <sheetName val="402"/>
      <sheetName val="MASTER LIST"/>
      <sheetName val="Price b4 16 July"/>
      <sheetName val="Final Price_16 Jul"/>
      <sheetName val="SOLD UPDATE"/>
      <sheetName val="Reference List"/>
      <sheetName val="1"/>
      <sheetName val="SP"/>
      <sheetName val="tifico"/>
      <sheetName val="날개벽수량표"/>
      <sheetName val="DS-Thuong 6T dau"/>
      <sheetName val="_x005F_x0000__x005F_x0000__x005F_x0000__x005F_x0000__x0"/>
      <sheetName val="경비2내역"/>
      <sheetName val="FIRE ALARM _ FIRE FIGHTING"/>
      <sheetName val="BANGTRA"/>
      <sheetName val="SEX"/>
      <sheetName val="Buy vs. Lease Car"/>
      <sheetName val="BG"/>
      <sheetName val="Input"/>
      <sheetName val="Ｎｏ.13"/>
      <sheetName val="PVAD-Cong"/>
      <sheetName val="Electrical Works"/>
      <sheetName val="H_T_ INCOMING SYSTEM"/>
      <sheetName val="L-Mechanical"/>
      <sheetName val="P10-Section P"/>
      <sheetName val="조선용암면"/>
      <sheetName val="electrical"/>
      <sheetName val="Analisa Upah &amp; Bahan Plum"/>
      <sheetName val="DO_AM_DT"/>
      <sheetName val="Economic_Profit"/>
      <sheetName val="Can_doi_"/>
      <sheetName val="BANG_TONG_HOP_(2)"/>
      <sheetName val="TH_VL,_NC,_DDHT_Thanh0huoc"/>
      <sheetName val="Tien_Thuong"/>
      <sheetName val="NC_XL_6T_cuoi_01_CTy"/>
      <sheetName val="Data_-6T_dau"/>
      <sheetName val="Lcau_-_Lxuc"/>
      <sheetName val="Cong_6T"/>
      <sheetName val="FIRE_ALARM___FIRE_FIGHTING"/>
      <sheetName val="실행철강하도"/>
      <sheetName val="IBASE"/>
      <sheetName val="LM"/>
      <sheetName val="T_ng_kê3"/>
      <sheetName val="????_x0"/>
      <sheetName val="CHITIET VL-NC-TT1p"/>
      <sheetName val="DK-KH"/>
      <sheetName val="DZ22"/>
      <sheetName val="dghn"/>
      <sheetName val="mong_+_than5"/>
      <sheetName val="h_thien_tt5"/>
      <sheetName val="hoµn_thien_x_trat5"/>
      <sheetName val="~_________5"/>
      <sheetName val="THPDMoi__(2)5"/>
      <sheetName val="dongia_(2)5"/>
      <sheetName val="TH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nhan"/>
      <sheetName val="bao on do"/>
      <sheetName val="tam"/>
      <sheetName val="vlp"/>
      <sheetName val="Sheet16"/>
      <sheetName val="Sheet17"/>
      <sheetName val="Sheet18"/>
      <sheetName val="Sheet19"/>
      <sheetName val="Sheet20"/>
      <sheetName val="XL4Poppy"/>
      <sheetName val="th_mo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THVT"/>
      <sheetName val="PTDM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GVL"/>
      <sheetName val="PL- Don gia"/>
      <sheetName val="MTP1"/>
      <sheetName val="Gia"/>
      <sheetName val="BETON"/>
      <sheetName val="Vat_Tu"/>
      <sheetName val="DS_DOI_02"/>
      <sheetName val="DS_DOI_01"/>
      <sheetName val="~_________"/>
      <sheetName val="T_10"/>
      <sheetName val="PL-_Don_gia"/>
      <sheetName val="Vat_Tu1"/>
      <sheetName val="DS_DOI_021"/>
      <sheetName val="DS_DOI_011"/>
      <sheetName val="~_________1"/>
      <sheetName val="T_101"/>
      <sheetName val="PL-_Don_gia1"/>
      <sheetName val="Vat_Tu2"/>
      <sheetName val="Vat_Tu3"/>
      <sheetName val="Vat_Tu4"/>
      <sheetName val="Comb"/>
      <sheetName val="WC old"/>
      <sheetName val="K-99HDuc"/>
      <sheetName val="STATMENT"/>
      <sheetName val="P3"/>
      <sheetName val="Don gia Tay Ninh"/>
      <sheetName val="WC_old"/>
      <sheetName val="Don_gia_Tay_Ninh"/>
      <sheetName val="Turnover10"/>
      <sheetName val="DG"/>
      <sheetName val="tuong"/>
      <sheetName val="Vat_Tu5"/>
      <sheetName val="Vat_Tu6"/>
      <sheetName val="Vat_Tu7"/>
      <sheetName val="Vat_Tu8"/>
      <sheetName val="#REF!$A$6"/>
      <sheetName val="$G$194-VTu"/>
      <sheetName val="Thongso"/>
      <sheetName val="ctdz35"/>
      <sheetName val="Du toan"/>
      <sheetName val="Giá VT-TB"/>
      <sheetName val="Sum"/>
      <sheetName val="Gia_GC_Satthep"/>
      <sheetName val="th¸mo"/>
      <sheetName val="Gia vat tu"/>
      <sheetName val="TT04"/>
      <sheetName val="NEW-PANEL"/>
      <sheetName val="valeurs de base"/>
      <sheetName val="CHITIET VL-NC-TT -1p"/>
      <sheetName val="CHITIET VL-NC-TT-3p"/>
      <sheetName val="TONG HOP VL-NC TT"/>
      <sheetName val="TDTKP1"/>
      <sheetName val="KPVC-BD "/>
      <sheetName val="DANHP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  <sheetName val="phuluc1"/>
      <sheetName val="TONG HOP VL-NC"/>
      <sheetName val="DON_GIA"/>
      <sheetName val="TONG_HOP_VL-NC"/>
      <sheetName val="DON_GIA1"/>
      <sheetName val="DON_GIA2"/>
      <sheetName val="DON_GIA3"/>
      <sheetName val="dg-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Sheet3"/>
      <sheetName val="pÿÿluc1"/>
      <sheetName val="KPVÿÿBD "/>
      <sheetName val="general requirements"/>
      <sheetName val="CT Thang Mo"/>
      <sheetName val="CT  PL"/>
      <sheetName val="KC-moi"/>
      <sheetName val="BAOGIATHA_x000e_G"/>
      <sheetName val="TH-XL"/>
      <sheetName val="test"/>
      <sheetName val="Sheet2"/>
      <sheetName val="Sheet1"/>
      <sheetName val="DG-VL"/>
      <sheetName val="DG_CM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CT_Thang_Mo"/>
      <sheetName val="CT__PL"/>
      <sheetName val="KPVÿÿBD_"/>
      <sheetName val="p轨uluc1"/>
      <sheetName val="TH VL, NC, DDHÿÿThanÿÿhuoc"/>
      <sheetName val="p?uluc1"/>
      <sheetName val="ptvt_dg"/>
      <sheetName val="p_uluc1"/>
      <sheetName val="Thuc thanh"/>
      <sheetName val="Bu_vat_lieu"/>
      <sheetName val="cdps"/>
      <sheetName val="dg-VTu"/>
      <sheetName val="LOGO"/>
      <sheetName val="Export Table"/>
      <sheetName val="DIALOGDUTOAN"/>
      <sheetName val="Program"/>
      <sheetName val="Phantich"/>
      <sheetName val="ProExtra"/>
      <sheetName val="Main"/>
      <sheetName val="TV142000_TK012000"/>
      <sheetName val="Module1"/>
      <sheetName val="MTP"/>
      <sheetName val="BTHDT"/>
      <sheetName val="TONG_x000b_E3p "/>
      <sheetName val="T_x000e_HCHINH"/>
      <sheetName val="ch)tiet"/>
      <sheetName val="LKVL-CK&#13;HT-GD1"/>
      <sheetName val="LKVL-CK&#10;HT-GD1"/>
      <sheetName val="12 th 2008"/>
      <sheetName val="T.Tinh"/>
      <sheetName val="Bang gia tong hop"/>
      <sheetName val="DTTC"/>
      <sheetName val="XXXXXXXX"/>
      <sheetName val="Dinh nghia"/>
      <sheetName val="XL4Poppy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TONG_HOP_VL_NC1"/>
      <sheetName val="CHITIET_VL_NC_TT__1p1"/>
      <sheetName val="TONG_HOP_VL_NC_TT1"/>
      <sheetName val="KPVC_BD_1"/>
      <sheetName val="CHITIET_VL_NC_TT_3p1"/>
      <sheetName val="CHITIET_VL_NC1"/>
      <sheetName val="THPDMoi___2_1"/>
      <sheetName val="t_h_HA_THE1"/>
      <sheetName val="TH_VL__NC__DDHT_Thanhphuoc1"/>
      <sheetName val="dongia__2_1"/>
      <sheetName val="general_requirements1"/>
      <sheetName val="KPVÿÿBD_1"/>
      <sheetName val="CT_Thang_Mo1"/>
      <sheetName val="CT__PL1"/>
      <sheetName val="BAOGIATHAG"/>
      <sheetName val="TONGKE3p_2"/>
      <sheetName val="DON_GIA2"/>
      <sheetName val="TONG_HOP_VL-NC2"/>
      <sheetName val="CHITIET_VL-NC-TT_-1p2"/>
      <sheetName val="TONG_HOP_VL-NC_TT2"/>
      <sheetName val="KPVC-BD_2"/>
      <sheetName val="CHITIET_VL-NC-TT-3p2"/>
      <sheetName val="CHITIET_VL-NC2"/>
      <sheetName val="THPDMoi__(2)2"/>
      <sheetName val="t-h_HA_THE2"/>
      <sheetName val="TH_VL,_NC,_DDHT_Thanhphuoc2"/>
      <sheetName val="dongia_(2)2"/>
      <sheetName val="TH_XL2"/>
      <sheetName val="vanchuyen_TC2"/>
      <sheetName val="TONG_HOP_VL_NC2"/>
      <sheetName val="CHITIET_VL_NC_TT__1p2"/>
      <sheetName val="TONG_HOP_VL_NC_TT2"/>
      <sheetName val="KPVC_BD_2"/>
      <sheetName val="CHITIET_VL_NC_TT_3p2"/>
      <sheetName val="CHITIET_VL_NC2"/>
      <sheetName val="THPDMoi___2_2"/>
      <sheetName val="t_h_HA_THE2"/>
      <sheetName val="TH_VL__NC__DDHT_Thanhphuoc2"/>
      <sheetName val="dongia__2_2"/>
      <sheetName val="TONGKE3p_3"/>
      <sheetName val="DON_GIA3"/>
      <sheetName val="TONG_HOP_VL-NC3"/>
      <sheetName val="CHITIET_VL-NC-TT_-1p3"/>
      <sheetName val="TONG_HOP_VL-NC_TT3"/>
      <sheetName val="KPVC-BD_3"/>
      <sheetName val="CHITIET_VL-NC-TT-3p3"/>
      <sheetName val="CHITIET_VL-NC3"/>
      <sheetName val="THPDMoi__(2)3"/>
      <sheetName val="t-h_HA_THE3"/>
      <sheetName val="TH_VL,_NC,_DDHT_Thanhphuoc3"/>
      <sheetName val="dongia_(2)3"/>
      <sheetName val="TH_XL3"/>
      <sheetName val="vanchuyen_TC3"/>
      <sheetName val="TONG_HOP_VL_NC3"/>
      <sheetName val="CHITIET_VL_NC_TT__1p3"/>
      <sheetName val="TONG_HOP_VL_NC_TT3"/>
      <sheetName val="KPVC_BD_3"/>
      <sheetName val="CHITIET_VL_NC_TT_3p3"/>
      <sheetName val="CHITIET_VL_NC3"/>
      <sheetName val="THPDMoi___2_3"/>
      <sheetName val="t_h_HA_THE3"/>
      <sheetName val="TH_VL__NC__DDHT_Thanhphuoc3"/>
      <sheetName val="dongia__2_3"/>
      <sheetName val="TONGKE3p_4"/>
      <sheetName val="DON_GIA4"/>
      <sheetName val="TONG_HOP_VL-NC4"/>
      <sheetName val="CHITIET_VL-NC-TT_-1p4"/>
      <sheetName val="TONG_HOP_VL-NC_TT4"/>
      <sheetName val="KPVC-BD_4"/>
      <sheetName val="CHITIET_VL-NC-TT-3p4"/>
      <sheetName val="CHITIET_VL-NC4"/>
      <sheetName val="THPDMoi__(2)4"/>
      <sheetName val="t-h_HA_THE4"/>
      <sheetName val="TH_VL,_NC,_DDHT_Thanhphuoc4"/>
      <sheetName val="dongia_(2)4"/>
      <sheetName val="TH_XL4"/>
      <sheetName val="vanchuyen_TC4"/>
      <sheetName val="TONG_HOP_VL_NC4"/>
      <sheetName val="CHITIET_VL_NC_TT__1p4"/>
      <sheetName val="TONG_HOP_VL_NC_TT4"/>
      <sheetName val="KPVC_BD_4"/>
      <sheetName val="CHITIET_VL_NC_TT_3p4"/>
      <sheetName val="CHITIET_VL_NC4"/>
      <sheetName val="THPDMoi___2_4"/>
      <sheetName val="t_h_HA_THE4"/>
      <sheetName val="TH_VL__NC__DDHT_Thanhphuoc4"/>
      <sheetName val="dongia__2_4"/>
      <sheetName val="LKVL-CK_HT-GD1"/>
      <sheetName val="단면 (2)"/>
      <sheetName val="MTO REV.2(ARMOR)"/>
      <sheetName val="BANG KL"/>
      <sheetName val="BAOGIATHA_x005F_x000e_G"/>
      <sheetName val="Language"/>
      <sheetName val="S.A5"/>
      <sheetName val="Trich quy"/>
      <sheetName val="136-336"/>
      <sheetName val="S.BS"/>
      <sheetName val="S.FA "/>
      <sheetName val="S.RPT-bal"/>
      <sheetName val="S.RPT-tran"/>
      <sheetName val="C.RPT-trans"/>
      <sheetName val="C.RPT-bal"/>
      <sheetName val="Lai lo dau tu"/>
      <sheetName val="DC sai soat 09"/>
      <sheetName val="S.WTB"/>
      <sheetName val="S.Note"/>
      <sheetName val="C.FA"/>
      <sheetName val="For FS presentation"/>
      <sheetName val="S.FS"/>
      <sheetName val="ĐC Bo sung"/>
      <sheetName val="C.A5"/>
      <sheetName val="MI"/>
      <sheetName val="C.FS"/>
      <sheetName val="S.RE"/>
      <sheetName val="FS by entity"/>
      <sheetName val="C.RE"/>
      <sheetName val="S.CIT"/>
      <sheetName val="C.WTB"/>
      <sheetName val="C.CIT"/>
      <sheetName val="C.Note"/>
      <sheetName val="Tax loss"/>
      <sheetName val="C.Interco-bal"/>
      <sheetName val="C.Interco-trans"/>
      <sheetName val="C.Loan"/>
      <sheetName val="RE-HO-rec"/>
      <sheetName val="S.Loan"/>
      <sheetName val="C.Interco-Unrealised profit"/>
      <sheetName val="C.Segment"/>
      <sheetName val="Tax Loss carried forward"/>
      <sheetName val="C.EPS"/>
      <sheetName val="C.Associates"/>
      <sheetName val="C.Phu Hoang Anh"/>
      <sheetName val="C.An Tien"/>
      <sheetName val="C.Me Kong"/>
      <sheetName val="C.Translation reserve-Bangkok"/>
      <sheetName val="C.Translation reserve-Attopeu"/>
      <sheetName val="Gw.TR"/>
      <sheetName val="Gw.GM"/>
      <sheetName val="Gw.AT"/>
      <sheetName val="Gw.MT"/>
      <sheetName val="C.Commitments"/>
      <sheetName val="TNHC"/>
      <sheetName val="kinh phí XD"/>
      <sheetName val="S_A5"/>
      <sheetName val="Trich_quy"/>
      <sheetName val="S_BS"/>
      <sheetName val="S_FA_"/>
      <sheetName val="S_RPT-bal"/>
      <sheetName val="S_RPT-tran"/>
      <sheetName val="C_RPT-trans"/>
      <sheetName val="C_RPT-bal"/>
      <sheetName val="Lai_lo_dau_tu"/>
      <sheetName val="DC_sai_soat_09"/>
      <sheetName val="S_WTB"/>
      <sheetName val="S_Note"/>
      <sheetName val="C_FA"/>
      <sheetName val="For_FS_presentation"/>
      <sheetName val="S_FS"/>
      <sheetName val="ĐC_Bo_sung"/>
      <sheetName val="C_A5"/>
      <sheetName val="C_FS"/>
      <sheetName val="S_RE"/>
      <sheetName val="FS_by_entity"/>
      <sheetName val="C_RE"/>
      <sheetName val="S_CIT"/>
      <sheetName val="C_WTB"/>
      <sheetName val="C_CIT"/>
      <sheetName val="C_Note"/>
      <sheetName val="Tax_loss"/>
      <sheetName val="C_Interco-bal"/>
      <sheetName val="C_Interco-trans"/>
      <sheetName val="C_Loan"/>
      <sheetName val="S_Loan"/>
      <sheetName val="C_Interco-Unrealised_profit"/>
      <sheetName val="C_Segment"/>
      <sheetName val="Tax_Loss_carried_forward"/>
      <sheetName val="C_EPS"/>
      <sheetName val="C_Associates"/>
      <sheetName val="C_Phu_Hoang_Anh"/>
      <sheetName val="C_An_Tien"/>
      <sheetName val="C_Me_Kong"/>
      <sheetName val="C_Translation_reserve-Bangkok"/>
      <sheetName val="C_Translation_reserve-Attopeu"/>
      <sheetName val="Gw_TR"/>
      <sheetName val="Gw_GM"/>
      <sheetName val="Gw_AT"/>
      <sheetName val="Gw_MT"/>
      <sheetName val="C_Commitments"/>
      <sheetName val="kinh_phí_XD"/>
      <sheetName val="DI-ESTI"/>
      <sheetName val="TONG HOP VL-NC?TT"/>
      <sheetName val="THTDT"/>
      <sheetName val="D.chau"/>
      <sheetName val="Gia VL (QII-2006)"/>
      <sheetName val="CHITI?? VL-NC-TT-3p"/>
      <sheetName val="ctdg"/>
      <sheetName val="CHITIET VL-NC-TT1p"/>
      <sheetName val="bia"/>
      <sheetName val="ky (2)"/>
      <sheetName val="TH"/>
      <sheetName val="DT"/>
      <sheetName val="KLtuyen"/>
      <sheetName val="1m"/>
      <sheetName val="VTB"/>
      <sheetName val="PT"/>
      <sheetName val="ky"/>
      <sheetName val="00000000"/>
      <sheetName val="10000000"/>
      <sheetName val="20000000"/>
      <sheetName val="TONG HOP VL-NC_TT"/>
      <sheetName val="CHITI"/>
      <sheetName val="CHITI__ VL-NC-TT-3p"/>
      <sheetName val="KH-Q1,Q2,01????????? ?筄Ơ?_x0004_?????"/>
      <sheetName val="DG-Don vi"/>
      <sheetName val="LKVL-CK HT-GD1"/>
      <sheetName val="VCV&#13;BE-TONG"/>
      <sheetName val="VCV&#10;BE-TONG"/>
      <sheetName val="M15BHYT"/>
      <sheetName val="VCV_BE-TONG"/>
      <sheetName val="VCV_x005F_x000d_BE-TONG"/>
      <sheetName val="VCV_x005F_x000a_BE-TONG"/>
      <sheetName val="Q2"/>
      <sheetName val="XL4Test5"/>
      <sheetName val="Don gia chi tiet"/>
      <sheetName val="Gia tri vat tu"/>
      <sheetName val="Luong NC"/>
      <sheetName val="NS BTN"/>
      <sheetName val="Tong hop vat tu"/>
      <sheetName val="Chenh lech vat tu"/>
      <sheetName val="Gia CM"/>
      <sheetName val="Dau Vao"/>
      <sheetName val="CVC"/>
      <sheetName val="GVL-HTXL"/>
      <sheetName val="PT VT"/>
      <sheetName val="DG BS"/>
      <sheetName val="Bu NLieu"/>
      <sheetName val="CL Vat lieu"/>
      <sheetName val="DT CT"/>
      <sheetName val="CP XD Duong"/>
      <sheetName val="Thop"/>
      <sheetName val="Bia ngan"/>
      <sheetName val="Bia du toan"/>
      <sheetName val="Tro giup"/>
      <sheetName val="Config"/>
      <sheetName val="TH "/>
      <sheetName val="bal"/>
      <sheetName val="Tie0dia"/>
      <sheetName val="T_x0008_PDMoi  (2)"/>
      <sheetName val="DONGI_x0001_"/>
      <sheetName val="chiti-c"/>
      <sheetName val="vanchuyen T_x0003_"/>
      <sheetName val="CHITIET VL_NC_x001f_TT _1p"/>
      <sheetName val="CHI_x0014_IET VL__x000e_C_TT_3p"/>
      <sheetName val="dongia _x001f_2_"/>
      <sheetName val="lam_m/i"/>
      <sheetName val="t(ao_go"/>
      <sheetName val="TONG HO©êb??_x0014_"/>
      <sheetName val="TH VL, NC,?DDHT Thanhphuoc"/>
      <sheetName val="lam_m_i"/>
      <sheetName val="TONG HO©êb"/>
      <sheetName val="TH VL, NC,"/>
      <sheetName val="TONG_x005F_x000b_E3p "/>
      <sheetName val="T_x005F_x000e_HCHINH"/>
      <sheetName val="LKVL-CK_x005F_x000d_HT-GD1"/>
      <sheetName val="BAOGIATHA_x005f_x000e_G"/>
      <sheetName val="VCV_x005f_x000d_BE-TONG"/>
      <sheetName val="VCV_x005f_x000a_BE-TONG"/>
      <sheetName val="T_x005F_x0008_PDMoi  (2)"/>
      <sheetName val="DONGI_x005F_x0001_"/>
      <sheetName val="vanchuyen T_x005F_x0003_"/>
      <sheetName val="CHITIET VL_NC_x005F_x001f_TT _1p"/>
      <sheetName val="CHI_x005F_x0014_IET VL__x005F_x000e_C_TT_3p"/>
      <sheetName val="dongia _x005F_x001f_2_"/>
      <sheetName val="TONG HO©êb_x005F_x0000__x005F_x0000__x0014"/>
      <sheetName val="TH VL, NC,_x005F_x0000_DDHT Thanhphuo"/>
      <sheetName val="[Tam.xls]lam_m/i"/>
      <sheetName val="[Tam.xls][Tam.xls]lam_m/i"/>
      <sheetName val="[Tam.xls][Tam.xls][Tam.xls]lam_"/>
      <sheetName val="_Tam.xls_lam_m_i"/>
      <sheetName val="_Tam.xls__Tam.xls__Tam.xls_lam_"/>
      <sheetName val="_Tam.xls__Tam.xls_lam_m_i"/>
      <sheetName val="M07_09_05"/>
      <sheetName val="M08"/>
      <sheetName val="M09_khong co"/>
      <sheetName val="M10"/>
      <sheetName val="M11_khong co"/>
      <sheetName val="M12"/>
      <sheetName val="03b-BB"/>
      <sheetName val="M14.1_KO QNCACY"/>
      <sheetName val="M14.2_QNCA"/>
      <sheetName val="M15.2_QNCACY"/>
      <sheetName val="M15.1_KO QNCACY"/>
      <sheetName val="M16.1_ĐKBĐ"/>
      <sheetName val="16.2_ĐTĐ ko có"/>
      <sheetName val="Tổng hợp "/>
      <sheetName val="BenhVien"/>
      <sheetName val="Xa"/>
      <sheetName val="Huyen"/>
      <sheetName val="TONG HO©êb??_x0014"/>
      <sheetName val="TH VL, NC,?DDHT Thanhphuo"/>
      <sheetName val="[Tam.xls][Tam.xls][Tam.xls]la_2"/>
      <sheetName val="breakdown"/>
      <sheetName val="LKVL-CK_x005F_x000a_HT-GD1"/>
      <sheetName val="TONG_x005f_x000b_E3p "/>
      <sheetName val="T_x005f_x000e_HCHINH"/>
      <sheetName val="LKVL-CK_x005f_x000d_HT-GD1"/>
      <sheetName val="BAOGIATHA_x005f_x005f_x005f_x00"/>
      <sheetName val="VCV_x005f_x005f_x005f_x005F_x000d_BE-"/>
      <sheetName val="VCV_x005f_x005f_x005f_x005F_x000a_BE-"/>
      <sheetName val="T_x005f_x0008_PDMoi  (2)"/>
      <sheetName val="DONGI_x005f_x0001_"/>
      <sheetName val="vanchuyen T_x005f_x0003_"/>
      <sheetName val="CHITIET VL_NC_x005f_x001f_TT _1"/>
      <sheetName val="CHI_x005f_x0014_IET VL__x005F_x005f_x"/>
      <sheetName val="dongia _x005f_x001f_2_"/>
      <sheetName val="TONG HO©êb_x005f_x0000__x005F_x005f_"/>
      <sheetName val="TH VL, NC,_x005f_x0000_DDHT Tha"/>
      <sheetName val="THNhom"/>
      <sheetName val="[Tam.xls][Tam.xls][Tam.xls]la_3"/>
      <sheetName val="KKKKKKKK"/>
      <sheetName val="22-08"/>
      <sheetName val="DAMNEN KHONG HC"/>
      <sheetName val="dochat"/>
      <sheetName val="DAM NEN HC"/>
      <sheetName val="PNT-QUOT-#3"/>
      <sheetName val="COAT&amp;WRAP-QIOT-#3"/>
      <sheetName val="Other Note-2008"/>
      <sheetName val="CHU NHIEM"/>
      <sheetName val="Pur"/>
      <sheetName val="Dthu"/>
      <sheetName val="kinh ph? XD"/>
      <sheetName val="Key"/>
      <sheetName val="VCV BE-TONG"/>
      <sheetName val="_Tam.xls__Tam.xls__Tam.xls_la_2"/>
      <sheetName val="UNC 30,03"/>
      <sheetName val="Số thu trừ ra ko tính HH"/>
      <sheetName val="Banking"/>
      <sheetName val="TONGKE3p_5"/>
      <sheetName val="DON_GIA5"/>
      <sheetName val="TONG_HOP_VL-NC5"/>
      <sheetName val="CHITIET_VL-NC-TT_-1p5"/>
      <sheetName val="TONG_HOP_VL-NC_TT5"/>
      <sheetName val="KPVC-BD_5"/>
      <sheetName val="CHITIET_VL-NC-TT-3p5"/>
      <sheetName val="CHITIET_VL-NC5"/>
      <sheetName val="THPDMoi__(2)5"/>
      <sheetName val="t-h_HA_THE5"/>
      <sheetName val="TH_VL,_NC,_DDHT_Thanhphuoc5"/>
      <sheetName val="dongia_(2)5"/>
      <sheetName val="TH_XL5"/>
      <sheetName val="vanchuyen_TC5"/>
      <sheetName val="CHITIET_VL_NC5"/>
      <sheetName val="dongia__2_5"/>
      <sheetName val="TONG_HOP_VL_NC5"/>
      <sheetName val="CHITIET_VL_NC_TT__1p5"/>
      <sheetName val="TONG_HOP_VL_NC_TT5"/>
      <sheetName val="KPVC_BD_5"/>
      <sheetName val="CHITIET_VL_NC_TT_3p5"/>
      <sheetName val="THPDMoi___2_5"/>
      <sheetName val="t_h_HA_THE5"/>
      <sheetName val="TH_VL__NC__DDHT_Thanhphuoc5"/>
      <sheetName val="general_requirements2"/>
      <sheetName val="CT_Thang_Mo2"/>
      <sheetName val="CT__PL2"/>
      <sheetName val="KPVÿÿBD_2"/>
      <sheetName val="TH_VL,_NC,_DDHÿÿThanÿÿhuoc"/>
      <sheetName val="MTO_REV_2(ARMOR)"/>
      <sheetName val="BANG_KL"/>
      <sheetName val="Thuc_thanh"/>
      <sheetName val="Bang_gia_tong_hop"/>
      <sheetName val="TONGE3p_"/>
      <sheetName val="THCHINH"/>
      <sheetName val="12_th_2008"/>
      <sheetName val="T_Tinh"/>
      <sheetName val="Don_gia_chi_tiet"/>
      <sheetName val="Gia_tri_vat_tu"/>
      <sheetName val="Luong_NC"/>
      <sheetName val="NS_BTN"/>
      <sheetName val="Tong_hop_vat_tu"/>
      <sheetName val="Chenh_lech_vat_tu"/>
      <sheetName val="Gia_CM"/>
      <sheetName val="Dau_Vao"/>
      <sheetName val="PT_VT"/>
      <sheetName val="DG_BS"/>
      <sheetName val="Bu_NLieu"/>
      <sheetName val="CL_Vat_lieu"/>
      <sheetName val="DT_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TT04"/>
      <sheetName val="Gia"/>
      <sheetName val="Pier"/>
      <sheetName val="DTgiaothau"/>
      <sheetName val="Ctinh 10kV"/>
      <sheetName val="LM"/>
      <sheetName val="THctiet_(2)"/>
      <sheetName val="bia_(4)"/>
      <sheetName val="M聡i Lan"/>
      <sheetName val="TTTram"/>
      <sheetName val="PNT-QUOT-#3"/>
      <sheetName val="COAT&amp;WRAP-QIOT-#3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dg-VTu"/>
      <sheetName val="Gia_GC_Satthep"/>
      <sheetName val="[benthuy.xls_x001d_Chu Hung(Gau)"/>
      <sheetName val="Dongiachitiet"/>
      <sheetName val="TT35"/>
      <sheetName val=""/>
      <sheetName val="GiaVT"/>
      <sheetName val="Gia vat tu"/>
      <sheetName val="DI-ESTI"/>
      <sheetName val="ESTI."/>
      <sheetName val="M?i Lan"/>
      <sheetName val="GVL-NC-M"/>
      <sheetName val="DO AM DT"/>
      <sheetName val="benthuy"/>
      <sheetName val="_benthuy.xls_x001d_Chu Hung(Gau)"/>
      <sheetName val="M_i Lan"/>
      <sheetName val="NEW-PANEL"/>
      <sheetName val="T_x005F_x0014_DZ22"/>
      <sheetName val="T_x005f_x0014_DZ22"/>
      <sheetName val="T_x005f_x005f_x005f_x005F_x0014_DZ22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heet1"/>
      <sheetName val="THVT"/>
      <sheetName val="PTDM"/>
      <sheetName val="LAM _x0008_LBien)"/>
      <sheetName val="dg_VTu"/>
      <sheetName val="th¸mo"/>
      <sheetName val="PhÇnCK"/>
      <sheetName val="Chênh lệch máy thi công 1"/>
      <sheetName val="Chênh lệch nhân công"/>
      <sheetName val="Chênh lệch vật liệu"/>
      <sheetName val="Tai trong"/>
      <sheetName val="ctdz35"/>
      <sheetName val="Mo"/>
      <sheetName val="Gia-NC"/>
      <sheetName val="KKKKKKKK"/>
      <sheetName val="Detail"/>
      <sheetName val="L&amp;M"/>
      <sheetName val="dgth"/>
      <sheetName val="PEDESB"/>
      <sheetName val="gia vt_nc_may"/>
      <sheetName val="tuong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tTB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Shaet4"/>
      <sheetName val="d䁧"/>
      <sheetName val="Chart1"/>
      <sheetName val="KL18Thang"/>
      <sheetName val="TH"/>
      <sheetName val="M200"/>
      <sheetName val="NEW-PANEL"/>
      <sheetName val="Comb"/>
      <sheetName val="?????????&#9;??s?_x0004_???????s????????"/>
      <sheetName val="dongia?&#9;?s?_x0004_??s?"/>
      <sheetName val="tra-vat-lieu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ongia? 㢠ś?_x0004_?㋄ś?"/>
      <sheetName val="ch DG?????_x0004_????????????????????"/>
      <sheetName val="Page 3"/>
      <sheetName val="Hướng dẫn"/>
      <sheetName val="Ví dụ hàm Vlookup"/>
      <sheetName val="d?"/>
      <sheetName val=""/>
      <sheetName val="ch DG"/>
      <sheetName val="d_"/>
      <sheetName val="?@?@?@?@?@?@?@?@?@?@?@?@?@?@?@?"/>
      <sheetName val="NEW_PANEL"/>
      <sheetName val="phan tich DG?????_x0004_?????????????"/>
      <sheetName val="dongia? ?s?_x0004_??s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&#9;?s"/>
      <sheetName val=" ?s?_x0004_??s?"/>
      <sheetName val="Hu?ng d?n"/>
      <sheetName val="Ví d? hàm Vlookup"/>
      <sheetName val="@?@?@?@?@?@?@?@?@?@?@?@?@?@?@?@"/>
      <sheetName val="?????????&#9;????_x0004_????????????????"/>
      <sheetName val="tuong"/>
      <sheetName val="dongia??????_x0002_???&#9;??s?_x0004_???????s?"/>
      <sheetName val="phaɮ tich DG??㠨Ȣ?_x0004_??????杀Ȣ??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? ???_x0004_????"/>
      <sheetName val="[DT-TN.xlsMCT"/>
      <sheetName val="Sheet9"/>
      <sheetName val="G_x0016_L"/>
      <sheetName val="donööö"/>
      <sheetName val="dongia?̃̃̃̃̃̃̃̃̃̃̃̃̃̃̃̃̃̃̃̃̃̃̃̃"/>
      <sheetName val="tong ho`"/>
      <sheetName val="pha? tich DG?????_x0004_?????????????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dongia_ 㢠ś__x0004__㋄ś_"/>
      <sheetName val="_________&#9;__s__x0004________s________"/>
      <sheetName val="dongia__________&#9;__s__x0004________s_"/>
      <sheetName val="ch DG______x0004_____________________"/>
      <sheetName val="dongia_&#9;_s__x0004___s_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pha_ tich DG______x0004______________"/>
      <sheetName val="dongia?_x0002_?&#9;?s?_x0004_??s?"/>
      <sheetName val="ch DG???_x0004_???????"/>
      <sheetName val="dongia? 㢠ś_x0004_?㋄ś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@"/>
      <sheetName val="dtct cau"/>
      <sheetName val="Gia"/>
      <sheetName val="@_@_@_@_@_@_@_@_@_@_@_@_@_@_@_@"/>
      <sheetName val="dongia_ _s_x0004___s"/>
      <sheetName val=" _s"/>
      <sheetName val="_DT-TN.xlsMCT"/>
      <sheetName val="Book 1 Summary"/>
      <sheetName val="Tra_bang"/>
      <sheetName val="ctTBA"/>
      <sheetName val="XXXPXXX0"/>
      <sheetName val="[DT-TN.xls_Cham cong TH 1-&gt;6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BCTC"/>
      <sheetName val="KLt lan3"/>
      <sheetName val="Hý?ng d?n"/>
      <sheetName val="dongia?&#9;???_x0004_????"/>
      <sheetName val="dongia??????????&#9;????_x0004_?????????"/>
      <sheetName val="dongia?&#9;??_x0004_???"/>
      <sheetName val="pha? tich DG__??__x0004_______??_____"/>
      <sheetName val=" ?s"/>
      <sheetName val="dongia??????_x0002_??? ??s?_x0004_???????s?"/>
      <sheetName val="dongia?_x0002_? ?s?_x0004_??s?"/>
      <sheetName val="GIAVNX"/>
      <sheetName val="RE"/>
      <sheetName val="Chenh lech vct tu"/>
      <sheetName val="Tai?khoan"/>
      <sheetName val="_________&#9;_____x0004_________________"/>
      <sheetName val="Hý_ng d_n"/>
      <sheetName val="phan_tich_DG㠨Ȣ杀Ȣ"/>
      <sheetName val=" ?s?s"/>
      <sheetName val="dongia ?s?s"/>
      <sheetName val="Gia "/>
      <sheetName val="dg-VTu"/>
      <sheetName val=" ???_x0004_????"/>
      <sheetName val="IBASE"/>
      <sheetName val="DI-ESTI"/>
      <sheetName val="HESO"/>
      <sheetName val="Thuc thanh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dongia_&#9;____x0004_____"/>
      <sheetName val="dongia__________&#9;_____x0004__________"/>
      <sheetName val="dongia_&#9;___x0004____"/>
      <sheetName val="dongia_ ____x0004_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&#9;?㢠ś?_x0004_??????㋄ś?"/>
      <sheetName val="Loading"/>
      <sheetName val="Check C"/>
      <sheetName val="Page_3"/>
      <sheetName val="٬ongia?????????? ?㢠ś?_x0004_??????㋄ś?"/>
      <sheetName val="dongia?????????? ????_x0004_?????????"/>
      <sheetName val="dongia? ??_x0004_???"/>
      <sheetName val="_________ _____x0004_________________"/>
      <sheetName val="٬ongia"/>
      <sheetName val="#REF!"/>
      <sheetName val=" __"/>
      <sheetName val=" ____x0004_____"/>
      <sheetName val="Du th!u"/>
      <sheetName val="TK NO 1q1"/>
      <sheetName val="聰han tich DG??㠨Ȣ?_x0004_??????杀Ȣ?????"/>
      <sheetName val="Hướng d麫n"/>
      <sheetName val="Ví dụ hàm Vloïkup"/>
      <sheetName val="dongia? ?s_x0002__x0004_??s?"/>
      <sheetName val="BCQT`"/>
      <sheetName val="dongia?????????&#9;?㢠ś?_x0004_??????㋄ś?"/>
      <sheetName val="dongia ????"/>
      <sheetName val="dongia_????"/>
      <sheetName val="phan_tich_DG??????"/>
      <sheetName val="CP)TV-CAU"/>
      <sheetName val="dongia 㢠ś__x0004__㋄ś_"/>
      <sheetName val="dongia_̃̃̃̃̃̃̃̃̃̃̃̃̃̃̃̃̃̃̃̃̃̃̃̃"/>
      <sheetName val="TH-Dien"/>
      <sheetName val="dongia__________ _?s__x0004_______?s_"/>
      <sheetName val="dongia_?s?s"/>
      <sheetName val="PEDESB"/>
      <sheetName val="DT-TN"/>
      <sheetName val="XF33"/>
      <sheetName val="Nhat ky - socai thang 1"/>
      <sheetName val="KKKKKKKK"/>
      <sheetName val="BOQ-1"/>
      <sheetName val="dongia_㢠ś㋄ś1"/>
      <sheetName val="_?s?s"/>
      <sheetName val="dongia_?s?s1"/>
      <sheetName val="ch_DG??????"/>
      <sheetName val="Hướng_dẫn"/>
      <sheetName val="gia 6at lieu"/>
      <sheetName val="TC  (2("/>
      <sheetName val="dongia__________ _____x0004__________"/>
      <sheetName val="dongia_ ___x0004____"/>
      <sheetName val=" _s_s"/>
      <sheetName val="dongia _s_s"/>
      <sheetName val="&#9;???_x0004_????"/>
      <sheetName val="000000 0"/>
      <sheetName val="CLVP_TINH"/>
      <sheetName val="breakdown"/>
      <sheetName val="TH?GCT"/>
      <sheetName val="giama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Gia vat tu"/>
      <sheetName val="DG "/>
      <sheetName val="SILICATE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Sum_(2)"/>
      <sheetName val="Supplement1_(2)"/>
      <sheetName val="_Outdoor_drainage"/>
      <sheetName val="Gia_vat_tu"/>
      <sheetName val="DG_"/>
      <sheetName val="Sum_(2)1"/>
      <sheetName val="Supplement1_(2)1"/>
      <sheetName val="_Outdoor_drainage1"/>
      <sheetName val="Gia_vat_tu1"/>
      <sheetName val="DG_1"/>
      <sheetName val="Sum_(2)2"/>
      <sheetName val="Supplement1_(2)2"/>
      <sheetName val="_Outdoor_drainage2"/>
      <sheetName val="Gia_vat_tu2"/>
      <sheetName val="DG_2"/>
      <sheetName val="Sum_(2)3"/>
      <sheetName val="Supplement1_(2)3"/>
      <sheetName val="_Outdoor_drainage3"/>
      <sheetName val="Gia_vat_tu3"/>
      <sheetName val="DG_3"/>
      <sheetName val="Sum_(2)4"/>
      <sheetName val="Supplement1_(2)4"/>
      <sheetName val="_Outdoor_drainage4"/>
      <sheetName val="Gia_vat_tu4"/>
      <sheetName val="DG_4"/>
      <sheetName val="DZ 35"/>
      <sheetName val="Cto"/>
      <sheetName val="Quantity"/>
      <sheetName val="Tổng kê"/>
      <sheetName val="????????"/>
      <sheetName val="KKKKKKKK"/>
      <sheetName val="T?ng kê"/>
      <sheetName val="gvt"/>
      <sheetName val="DLDT"/>
      <sheetName val="tuong"/>
      <sheetName val="________"/>
      <sheetName val="T_ng kê"/>
      <sheetName val="BANGTRA"/>
      <sheetName val="CPBT"/>
      <sheetName val="t.so"/>
      <sheetName val="Tong hop"/>
      <sheetName val="Bien ban"/>
      <sheetName val="THDG"/>
      <sheetName val="TB+VC"/>
      <sheetName val="chitimc"/>
      <sheetName val="BBXN0101 (2)"/>
      <sheetName val="GVL"/>
      <sheetName val="DS-Thuong 6T dau"/>
      <sheetName val="KL 35kV"/>
      <sheetName val="T.kê"/>
      <sheetName val="Check Long. L"/>
      <sheetName val="Check Long. U"/>
      <sheetName val="Elev"/>
      <sheetName val="Breakdown bill"/>
      <sheetName val="Breakdown 2"/>
      <sheetName val="Liệt kê"/>
      <sheetName val="Load1"/>
      <sheetName val="VL.NC.M"/>
      <sheetName val="Quote1"/>
      <sheetName val="QMCT"/>
      <sheetName val="Sum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Hµ Néi"/>
      <sheetName val="Hµ_Néi"/>
      <sheetName val="Hµ_Néi1"/>
      <sheetName val="Hµ_Néi2"/>
      <sheetName val="Hµ_Néi3"/>
      <sheetName val="dg-VTu"/>
      <sheetName val="LKVL-CK-HT-GD1"/>
      <sheetName val="TONGKE-HT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  <sheetName val="Hµ Né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vat tu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GVL"/>
      <sheetName val="Phan Tien Xuan Son&quot;La"/>
      <sheetName val="Bó-DZ0,4"/>
      <sheetName val="QMCT"/>
      <sheetName val="Chart1"/>
      <sheetName val="Sheet2"/>
      <sheetName val="Sheet3"/>
      <sheetName val="Gia_NC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ctTBA"/>
      <sheetName val="chitiet"/>
      <sheetName val="정부노임단가"/>
      <sheetName val="mong + than"/>
      <sheetName val="h thien tt"/>
      <sheetName val="hoµn thien x trat"/>
      <sheetName val="~         "/>
      <sheetName val="subload"/>
      <sheetName val="TTVanChuyen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heat1"/>
      <sheetName val="TH-Dien"/>
      <sheetName val="??????"/>
      <sheetName val="Gia_GC_Satthep"/>
      <sheetName val="Gian_tiep_so._la"/>
      <sheetName val="NEW-PANEL"/>
      <sheetName val="tienluong"/>
      <sheetName val="1002??0"/>
      <sheetName val="Phan Tien2??n Son&quot;La"/>
      <sheetName val="Gia"/>
      <sheetName val="TH_Dien"/>
      <sheetName val="1002"/>
      <sheetName val="______"/>
      <sheetName val="NMTD_c"/>
      <sheetName val="Gi¸ tñ bç"/>
      <sheetName val="Book 1 Summary"/>
      <sheetName val="TT0 "/>
      <sheetName val="Bó,DZ0,4"/>
      <sheetName val="Phan Tien Xean Son&quot;La"/>
      <sheetName val="Ch"/>
      <sheetName val="PNT-QUOT-#3"/>
      <sheetName val="COAT&amp;WRAP-QIOT-#3"/>
      <sheetName val="MB NHAN "/>
      <sheetName val="1002__0"/>
      <sheetName val="Phan Tien2"/>
      <sheetName val="dtxl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BKBANRA"/>
      <sheetName val="BKMUAVAO"/>
      <sheetName val="DLBCKT"/>
      <sheetName val="#REF"/>
      <sheetName val="GOC"/>
      <sheetName val="Gi� t� b�"/>
      <sheetName val="B�-DZ0,4"/>
      <sheetName val="ho�n thien x trat"/>
      <sheetName val="Gi�_t�_b�"/>
      <sheetName val="_x0014_T04"/>
      <sheetName val="THVT"/>
      <sheetName val="PTDM"/>
      <sheetName val="Phan Tien2__n Son&quot;La"/>
      <sheetName val="Hµ Néi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????????"/>
      <sheetName val="1002??€0"/>
      <sheetName val="VCVlieu"/>
      <sheetName val="dg-VTu"/>
      <sheetName val="KKKKKKKK"/>
      <sheetName val="DTCT-TPhuoc"/>
      <sheetName val="BT-_DZ3_"/>
      <sheetName val="BT_-_cto_x000b_??Gia_MBA_(2)&#9;??Gi¸_tñ"/>
      <sheetName val="BT_-_cto_x000b_"/>
      <sheetName val="7 THAI NGUYEN"/>
      <sheetName val="CTV_Di_dong"/>
      <sheetName val="BT_-TBA1"/>
      <sheetName val="BT-_DZ351"/>
      <sheetName val="BT_-_cto1"/>
      <sheetName val="Gia_MBA_(2)1"/>
      <sheetName val="Gi¸_tñ_bï1"/>
      <sheetName val="Gia_KH1"/>
      <sheetName val="GiaVT_XDCB1"/>
      <sheetName val="Gia_MBA1"/>
      <sheetName val="Cac_HS_hay_SD1"/>
      <sheetName val="Phan_Tien_Xuan_Son_La1"/>
      <sheetName val="PhanTienXuan_Nam_Mu1"/>
      <sheetName val="Gia_cong_CK1"/>
      <sheetName val="Co_gioi-_Nam_Mu1"/>
      <sheetName val="Thai_nguyen1"/>
      <sheetName val="To_Dien_Son_La1"/>
      <sheetName val="ToDien_Nam_Mu1"/>
      <sheetName val="Anca_BV1"/>
      <sheetName val="Bao_ve_Son_La1"/>
      <sheetName val="Bao_ve_Nam_Mu1"/>
      <sheetName val="B_ay1"/>
      <sheetName val="S_y1"/>
      <sheetName val="Gian_tiep_son_la1"/>
      <sheetName val="Gian_tiep_Nam_Mu1"/>
      <sheetName val="Ky_Thuat_Nam_Mu1"/>
      <sheetName val="Ky_thuat_Son_La1"/>
      <sheetName val="Phan_Tien_Xuan_Son&quot;La"/>
      <sheetName val="vat_tu"/>
      <sheetName val="Quy_IV"/>
      <sheetName val="Quy_III"/>
      <sheetName val="Quy_II"/>
      <sheetName val="Qui_I"/>
      <sheetName val="Sheet_4"/>
      <sheetName val="mong_+_than"/>
      <sheetName val="h_thien_tt"/>
      <sheetName val="hoµn_thien_x_trat"/>
      <sheetName val="~_________"/>
      <sheetName val="MB_NHAN_"/>
      <sheetName val="thuchien00"/>
      <sheetName val="NEW_PANEL"/>
      <sheetName val="ToDien_Nam_"/>
      <sheetName val="SV_supporting info"/>
      <sheetName val="SV-supporting info"/>
      <sheetName val="DTCT-tuyen chinh"/>
      <sheetName val="tu"/>
      <sheetName val="________"/>
      <sheetName val="727"/>
      <sheetName val="dongia"/>
      <sheetName val="KB"/>
      <sheetName val="DZ 0.4"/>
      <sheetName val="BC NHANH 01"/>
      <sheetName val="GVL-NC-M"/>
      <sheetName val="BT_,TBA"/>
      <sheetName val="_x0018_C"/>
      <sheetName val="BT_-_cto_x000b_??Gia_MBA_(2) ??Gi¸_tñ"/>
      <sheetName val="HE SO"/>
      <sheetName val="BT_-_cto_x000b___Gia_MBA_(2) __Gi¸_tñ"/>
      <sheetName val="Input"/>
      <sheetName val="cl"/>
      <sheetName val="CNٺ"/>
      <sheetName val="lam-moi"/>
      <sheetName val="CHITIET VL-NC-TT -1p"/>
      <sheetName val="gtrinh"/>
      <sheetName val="CHITIET VL-NC"/>
      <sheetName val="Gi_ t_ b_"/>
      <sheetName val="B_-DZ0,4"/>
      <sheetName val="ho_n thien x trat"/>
      <sheetName val="Gi__t__b_"/>
      <sheetName val="Gi? t? b?"/>
      <sheetName val="B?-DZ0,4"/>
      <sheetName val="ho?n thien x trat"/>
      <sheetName val="Gi?_t?_b?"/>
      <sheetName val="Phan dau"/>
      <sheetName val="Kh KT"/>
      <sheetName val="Gia vat tu"/>
      <sheetName val="T_x005F_x0014_DZ04"/>
      <sheetName val="_x005F_x0001_nca BV"/>
      <sheetName val="_x005F_x0002_ao ve Son La"/>
      <sheetName val="CD_x005F_x0016_"/>
      <sheetName val="Chênh lệch máy thi công 1"/>
      <sheetName val="Chênh lệch nhân công"/>
      <sheetName val="Chênh lệch vật liệu"/>
      <sheetName val="bao-gia"/>
      <sheetName val="TC"/>
      <sheetName val="Volume"/>
      <sheetName val="BT_-_cto_x000b___Gia_MBA_(2)&#9;__Gi¸_tñ"/>
      <sheetName val="Hoanh bo"/>
      <sheetName val="Phan Tien2??€n Son&quot;La"/>
      <sheetName val="1002__€0"/>
      <sheetName val="Phan Tien2__€n Son&quot;La"/>
      <sheetName val="mong ; than"/>
      <sheetName val="tranlam"/>
      <sheetName val="CTiet"/>
      <sheetName val="L-Mechanical"/>
      <sheetName val="6MONTHS"/>
      <sheetName val="Chi tiết khối lượng"/>
      <sheetName val="Chi tiết cốt thép"/>
      <sheetName val="Mẫu chi tiết thép"/>
      <sheetName val="Tiêu chuẩn cốt thép"/>
      <sheetName val="Note"/>
      <sheetName val="실행철강하도"/>
      <sheetName val="Thien Duc - detail"/>
      <sheetName val="SalStructure"/>
      <sheetName val="SAP"/>
      <sheetName val="Price b4 16 July"/>
      <sheetName val="Final Price_16 Jul"/>
      <sheetName val="SOLD UPDATE"/>
      <sheetName val="Gtvl"/>
      <sheetName val="Thkp"/>
      <sheetName val="Ptvt"/>
      <sheetName val="Gia_THKP"/>
      <sheetName val="GiaTH_PT2"/>
      <sheetName val="HMCV"/>
      <sheetName val="CauKien"/>
      <sheetName val="1002_x005F_x0000__x005F_x0000_0"/>
      <sheetName val="Phan Tien2_x005F_x0000__x005F_x0000_n Son&quot;"/>
      <sheetName val="So sánh lương"/>
      <sheetName val="Tổng hợp lương"/>
      <sheetName val="Phân bổ "/>
      <sheetName val="Bảng kê CP PR"/>
      <sheetName val="Lương hiệu quả"/>
      <sheetName val="BCC "/>
      <sheetName val="Khối hỗ trợ VP"/>
      <sheetName val="P. KTTC"/>
      <sheetName val="P.ĐT - QLCP"/>
      <sheetName val="Bảng đánh giá HQCV "/>
      <sheetName val="Ban 1"/>
      <sheetName val="Ban 2"/>
      <sheetName val="Ban 3"/>
      <sheetName val="Trạm XLNT"/>
      <sheetName val="Thuế TNCN"/>
      <sheetName val="NP,NB"/>
      <sheetName val="BHXH"/>
      <sheetName val="Bk ngân hàng"/>
      <sheetName val="Marketing 05.19"/>
      <sheetName val="Floor area"/>
      <sheetName val="차액보증"/>
      <sheetName val="경비2내역"/>
      <sheetName val="PTDG"/>
      <sheetName val="DTHH"/>
      <sheetName val="VT"/>
      <sheetName val="MTC"/>
      <sheetName val="TP"/>
      <sheetName val="VL"/>
      <sheetName val="electrical"/>
      <sheetName val="Analisa Upah &amp; Bahan Plum"/>
      <sheetName val="대비"/>
      <sheetName val="유림골조"/>
      <sheetName val="Tra_bang"/>
      <sheetName val="sat"/>
      <sheetName val="ESTI_"/>
      <sheetName val="ESTI."/>
      <sheetName val="DI-ESTI"/>
      <sheetName val="CTV_Di_dong1"/>
      <sheetName val="TT0_"/>
      <sheetName val="Phan_Tien_Xean_Son&quot;La"/>
      <sheetName val="Gian_tiep_so__la"/>
      <sheetName val="Gi¸_tñ_bç"/>
      <sheetName val="Phan_Tien2n_Son&quot;La"/>
      <sheetName val="Book_1_Summary"/>
      <sheetName val="TDZ04"/>
      <sheetName val="Co_gioi%_Nam_Mu"/>
      <sheetName val="nca_BV"/>
      <sheetName val="ao_ve_Son_La"/>
      <sheetName val="Ky_Thua4_Nam_Mu"/>
      <sheetName val="CD"/>
      <sheetName val="Phan_Tien2"/>
      <sheetName val="DTCT-tuyen_chinh"/>
      <sheetName val="Phan_Tien2??n_Son&quot;La"/>
      <sheetName val="Phan_Tien2__n_Son&quot;La"/>
      <sheetName val="DZ_0_4"/>
      <sheetName val="Gi�_t�_b�1"/>
      <sheetName val="ho�n_thien_x_trat"/>
      <sheetName val="Hµ_Néi"/>
      <sheetName val="SV_supporting_info"/>
      <sheetName val="SV-supporting_info"/>
      <sheetName val="BT_-_ctoGia_MBA_(2) Gi¸_tñ"/>
      <sheetName val="BT_-_ctoGia_MBA_(2)_Gi¸_tñ"/>
      <sheetName val="CHITIET_VL-NC-TT_-1p"/>
      <sheetName val="CHITIET_VL-NC"/>
      <sheetName val="T04"/>
      <sheetName val="C"/>
      <sheetName val="Floor_area"/>
      <sheetName val="PA2-QH"/>
      <sheetName val="Bang chiet tinh TBA"/>
      <sheetName val="갑지(추정)"/>
      <sheetName val="Ｎｏ.13"/>
      <sheetName val="Sum"/>
      <sheetName val="PVAD-Cong"/>
      <sheetName val="harmony_done"/>
      <sheetName val="C. NEW BLDG-PLUMBING WORK"/>
      <sheetName val="対応項目"/>
      <sheetName val="BIDDING-SUM"/>
      <sheetName val="Goc CC"/>
      <sheetName val="GiaVT_XDCB_x0007_??Gia_MBA&#13;??Cac_HS_h"/>
      <sheetName val="_x005F_x0000__x005F_x0000__x005F_x0000__x005F_x0000__x0"/>
      <sheetName val="_x005F_x0018_C"/>
      <sheetName val="_x005F_x0014_T04"/>
      <sheetName val="BT_-_cto_x005F_x000b__x005F_x0000__x005F_x0000_Gi"/>
      <sheetName val="BT_-_cto_x005F_x000b_"/>
      <sheetName val="Sum ELE  CAP S1-4  "/>
      <sheetName val="Phan Tien2??n Son&quot;"/>
      <sheetName val="CHITIET VL-NC-TT-3p"/>
      <sheetName val="TNHCHINH"/>
      <sheetName val="Cau tao gia"/>
      <sheetName val="GiaVT_XDCB_x0007_"/>
      <sheetName val="GIAVNX"/>
      <sheetName val="Thien_Duc_-_detail"/>
      <sheetName val="Price_b4_16_July"/>
      <sheetName val="Final_Price_16_Jul"/>
      <sheetName val="SOLD_UPDATE"/>
      <sheetName val="Phan_Tien2_x005F_x0000__x005F_x0000_n_Son&quot;"/>
      <sheetName val="_x005F_x0001_nca_BV"/>
      <sheetName val="_x005F_x0002_ao_ve_Son_La"/>
      <sheetName val="Chênh_lệch_máy_thi_công_1"/>
      <sheetName val="Chênh_lệch_nhân_công"/>
      <sheetName val="Chênh_lệch_vật_liệu"/>
      <sheetName val="Kh_KT"/>
      <sheetName val="Chi_tiết_khối_lượng"/>
      <sheetName val="Chi_tiết_cốt_thép"/>
      <sheetName val="Mẫu_chi_tiết_thép"/>
      <sheetName val="Tiêu_chuẩn_cốt_thép"/>
      <sheetName val="Cau_tao_gia"/>
      <sheetName val="Tentative COA"/>
      <sheetName val="data"/>
      <sheetName val="INFOR-ST"/>
      <sheetName val="T.KÊ K.CẤU"/>
      <sheetName val="노임단가"/>
      <sheetName val="tuong"/>
      <sheetName val="Bill of Qty MEP"/>
      <sheetName val="単価表"/>
      <sheetName val="Sheet"/>
      <sheetName val="Air parameters"/>
      <sheetName val="個案9411"/>
      <sheetName val="DI_ESTI"/>
      <sheetName val="Budget Code"/>
      <sheetName val="Tro giup"/>
      <sheetName val="入力作成表"/>
      <sheetName val="General"/>
      <sheetName val="Elec LG"/>
      <sheetName val="FAB별"/>
      <sheetName val="Electrical Works"/>
      <sheetName val="H_T_ INCOMING SYSTEM"/>
      <sheetName val="SEX"/>
      <sheetName val="tra_vat_lieu"/>
      <sheetName val="Keothep"/>
      <sheetName val="NET ALL (M)"/>
      <sheetName val="LEGEND"/>
      <sheetName val="NKC6"/>
      <sheetName val="DON GIA CAN THO"/>
      <sheetName val="갑지"/>
      <sheetName val="전기"/>
      <sheetName val="Pag_hal"/>
      <sheetName val="solieu"/>
      <sheetName val="Section"/>
      <sheetName val="cong ty xd cong trinh 506"/>
      <sheetName val="heso"/>
      <sheetName val="IBASE"/>
      <sheetName val="T.So_chung"/>
      <sheetName val="DONGIA_HADINH"/>
      <sheetName val="Main"/>
      <sheetName val="Gia VL"/>
      <sheetName val="HS"/>
      <sheetName val="Check Long. U"/>
      <sheetName val="Check Long. L"/>
      <sheetName val="Elev"/>
      <sheetName val="GuV"/>
      <sheetName val="DGiaDZ"/>
      <sheetName val="TT"/>
      <sheetName val="PTDGCT"/>
      <sheetName val="Xuat"/>
      <sheetName val="TOTAL SUMMARY"/>
      <sheetName val="공문"/>
      <sheetName val="DG du thau"/>
      <sheetName val="GiaVT_XDCB_x0007_??Gia_MBA ??Cac_HS_h"/>
      <sheetName val="????_x0"/>
      <sheetName val="BT_-_cto_x000b_??Gi"/>
      <sheetName val="Phan_Tien2??n_Son&quot;"/>
      <sheetName val="_x0001_nca_BV"/>
      <sheetName val="_x0002_ao_ve_Son_La"/>
      <sheetName val="Giai trinh"/>
      <sheetName val="BT___cto___Gia_MBA__2____Gi___2"/>
      <sheetName val="BT___cto___Gia_MBA__2____Gi___3"/>
      <sheetName val="BKL"/>
      <sheetName val="GZ.TP"/>
      <sheetName val="GZ.VT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Ctinh 10kV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#REF!"/>
      <sheetName val="Du_lieu"/>
      <sheetName val="vchu甜en"/>
      <sheetName val="gVL"/>
      <sheetName val="vchu?en"/>
      <sheetName val="CTNC"/>
      <sheetName val="CTVL"/>
      <sheetName val="_REF_"/>
      <sheetName val="thop`toan"/>
      <sheetName val="BK04"/>
      <sheetName val="gia vt,nc,may"/>
      <sheetName val="vchu_en"/>
      <sheetName val="vt2??1"/>
      <sheetName val="GT_THu_hoi"/>
      <sheetName val="n_cong"/>
      <sheetName val="ctdg"/>
      <sheetName val="vt2"/>
      <sheetName val="ctBT"/>
      <sheetName val="SILICATE"/>
      <sheetName val="vt2__1"/>
      <sheetName val="XL4Poppy"/>
      <sheetName val="Gia"/>
      <sheetName val="BK-C T"/>
      <sheetName val="TH VL, NC, DDHT Thanhphuoc"/>
      <sheetName val="Chiet tinh cong to"/>
      <sheetName val="CTFS"/>
      <sheetName val="Chiet tinh 0,4KV"/>
      <sheetName val="MTO REV.0"/>
      <sheetName val="Sheet1"/>
      <sheetName val="Sheet2"/>
      <sheetName val="Sheet3"/>
      <sheetName val="giathanh1"/>
      <sheetName val="CHITIET VL-NC-TT-3p"/>
      <sheetName val="VCV-BE-TONG"/>
      <sheetName val="GT_THu_hoi4"/>
      <sheetName val="n_cong4"/>
      <sheetName val="GT_THu_hoi1"/>
      <sheetName val="n_cong1"/>
      <sheetName val="GT_THu_hoi2"/>
      <sheetName val="n_cong2"/>
      <sheetName val="GT_THu_hoi3"/>
      <sheetName val="n_cong3"/>
      <sheetName val="GT_THu_hoi5"/>
      <sheetName val="n_cong5"/>
      <sheetName val="GT_THu_hoi6"/>
      <sheetName val="n_cong6"/>
      <sheetName val="GT_THu_hoi7"/>
      <sheetName val="n_cong7"/>
      <sheetName val="GT_THu_hoi8"/>
      <sheetName val="n_cong8"/>
      <sheetName val="Vat tu"/>
      <sheetName val="dongia (2)"/>
      <sheetName val="chitimc"/>
      <sheetName val="klbtong"/>
      <sheetName val="TTTr"/>
      <sheetName val="vt2??€1"/>
      <sheetName val="vt2__€1"/>
      <sheetName val="TT35"/>
      <sheetName val="gia_vt,nc,may"/>
      <sheetName val="ctiet mong"/>
      <sheetName val="CT-DZ22"/>
      <sheetName val="M+MC"/>
      <sheetName val="gia_vt,nc,may5"/>
      <sheetName val="CHITIET_VL-NC-TT-3p4"/>
      <sheetName val="gia_vt,nc,may2"/>
      <sheetName val="CHITIET_VL-NC-TT-3p"/>
      <sheetName val="CHITIET_VL-NC-TT-3p1"/>
      <sheetName val="gia_vt,nc,may1"/>
      <sheetName val="gia_vt,nc,may3"/>
      <sheetName val="CHITIET_VL-NC-TT-3p2"/>
      <sheetName val="gia_vt,nc,may4"/>
      <sheetName val="CHITIET_VL-NC-TT-3p3"/>
      <sheetName val="gia_vt,nc,may6"/>
      <sheetName val="CHITIET_VL-NC-TT-3p5"/>
      <sheetName val="Chietinh"/>
      <sheetName val="Quyet toan TBA Dong Mo"/>
      <sheetName val="TT_10KV"/>
      <sheetName val="CHITIET-DZ04"/>
      <sheetName val="CTDZ0,4"/>
      <sheetName val="DG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  <sheetName val="TONG HOP VL_NC"/>
      <sheetName val="CHITIET VL-NC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T1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5.14"/>
    <col collapsed="false" customWidth="true" hidden="false" outlineLevel="0" max="6" min="3" style="3" width="18.14"/>
    <col collapsed="false" customWidth="true" hidden="false" outlineLevel="0" max="8" min="7" style="4" width="18.14"/>
    <col collapsed="false" customWidth="false" hidden="false" outlineLevel="0" max="257" min="9" style="4" width="17.28"/>
  </cols>
  <sheetData>
    <row r="1" s="7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9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8"/>
    </row>
    <row r="3" s="9" customFormat="tru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8"/>
    </row>
    <row r="4" s="3" customFormat="true" ht="28.5" hidden="false" customHeight="true" outlineLevel="0" collapsed="false">
      <c r="A4" s="11"/>
      <c r="B4" s="12"/>
      <c r="C4" s="12"/>
      <c r="D4" s="12"/>
      <c r="E4" s="12"/>
      <c r="F4" s="12"/>
      <c r="G4" s="13" t="s">
        <v>3</v>
      </c>
      <c r="H4" s="13"/>
      <c r="I4" s="14"/>
    </row>
    <row r="5" s="16" customFormat="true" ht="40.5" hidden="false" customHeight="true" outlineLevel="0" collapsed="false">
      <c r="A5" s="15" t="s">
        <v>4</v>
      </c>
      <c r="B5" s="15" t="s">
        <v>5</v>
      </c>
      <c r="C5" s="15" t="s">
        <v>6</v>
      </c>
      <c r="D5" s="15"/>
      <c r="E5" s="15"/>
      <c r="F5" s="15" t="s">
        <v>7</v>
      </c>
      <c r="G5" s="15"/>
      <c r="H5" s="15"/>
    </row>
    <row r="6" s="16" customFormat="true" ht="28.5" hidden="false" customHeight="true" outlineLevel="0" collapsed="false">
      <c r="A6" s="15"/>
      <c r="B6" s="15"/>
      <c r="C6" s="15" t="s">
        <v>8</v>
      </c>
      <c r="D6" s="15" t="s">
        <v>9</v>
      </c>
      <c r="E6" s="15"/>
      <c r="F6" s="15" t="s">
        <v>8</v>
      </c>
      <c r="G6" s="15" t="s">
        <v>9</v>
      </c>
      <c r="H6" s="15"/>
    </row>
    <row r="7" s="18" customFormat="true" ht="56.25" hidden="false" customHeight="true" outlineLevel="0" collapsed="false">
      <c r="A7" s="15"/>
      <c r="B7" s="15"/>
      <c r="C7" s="15"/>
      <c r="D7" s="15" t="s">
        <v>10</v>
      </c>
      <c r="E7" s="15" t="s">
        <v>11</v>
      </c>
      <c r="F7" s="15"/>
      <c r="G7" s="15" t="s">
        <v>10</v>
      </c>
      <c r="H7" s="15" t="s">
        <v>11</v>
      </c>
      <c r="I7" s="17"/>
    </row>
    <row r="8" s="23" customFormat="true" ht="36" hidden="false" customHeight="true" outlineLevel="0" collapsed="false">
      <c r="A8" s="15"/>
      <c r="B8" s="19" t="s">
        <v>12</v>
      </c>
      <c r="C8" s="20"/>
      <c r="D8" s="20"/>
      <c r="E8" s="20"/>
      <c r="F8" s="20"/>
      <c r="G8" s="20"/>
      <c r="H8" s="20"/>
      <c r="I8" s="21"/>
      <c r="J8" s="22"/>
    </row>
    <row r="9" s="28" customFormat="true" ht="35.25" hidden="false" customHeight="true" outlineLevel="0" collapsed="false">
      <c r="A9" s="24" t="s">
        <v>13</v>
      </c>
      <c r="B9" s="25" t="s">
        <v>14</v>
      </c>
      <c r="C9" s="26" t="n">
        <f aca="false">C10+C11</f>
        <v>26922.396</v>
      </c>
      <c r="D9" s="27" t="n">
        <f aca="false">D10+D11</f>
        <v>3260.27</v>
      </c>
      <c r="E9" s="27" t="n">
        <v>23662.126</v>
      </c>
      <c r="F9" s="27" t="n">
        <f aca="false">F10+F11</f>
        <v>24483.478</v>
      </c>
      <c r="G9" s="27" t="n">
        <f aca="false">D9-1200</f>
        <v>2060.27</v>
      </c>
      <c r="H9" s="26" t="n">
        <f aca="false">23905.126-1481.918</f>
        <v>22423.208</v>
      </c>
      <c r="I9" s="21"/>
    </row>
    <row r="10" s="35" customFormat="true" ht="33.75" hidden="false" customHeight="true" outlineLevel="0" collapsed="false">
      <c r="A10" s="29" t="n">
        <v>1</v>
      </c>
      <c r="B10" s="30" t="s">
        <v>15</v>
      </c>
      <c r="C10" s="31" t="n">
        <f aca="false">D10+E10</f>
        <v>22662.126</v>
      </c>
      <c r="D10" s="32"/>
      <c r="E10" s="32" t="n">
        <f aca="false">E9-E11</f>
        <v>22662.126</v>
      </c>
      <c r="F10" s="33" t="n">
        <f aca="false">G10+H10</f>
        <v>21423.208</v>
      </c>
      <c r="G10" s="32"/>
      <c r="H10" s="34" t="n">
        <f aca="false">H9-H11</f>
        <v>21423.208</v>
      </c>
      <c r="I10" s="21"/>
    </row>
    <row r="11" s="39" customFormat="true" ht="42" hidden="false" customHeight="true" outlineLevel="0" collapsed="false">
      <c r="A11" s="29" t="n">
        <v>2</v>
      </c>
      <c r="B11" s="30" t="s">
        <v>16</v>
      </c>
      <c r="C11" s="31" t="n">
        <f aca="false">D11+E11</f>
        <v>4260.27</v>
      </c>
      <c r="D11" s="32" t="n">
        <v>3260.27</v>
      </c>
      <c r="E11" s="36" t="n">
        <v>1000</v>
      </c>
      <c r="F11" s="33" t="n">
        <f aca="false">G11+H11</f>
        <v>3060.27</v>
      </c>
      <c r="G11" s="32" t="n">
        <v>2060.27</v>
      </c>
      <c r="H11" s="37" t="n">
        <v>1000</v>
      </c>
      <c r="I11" s="38"/>
    </row>
    <row r="12" s="43" customFormat="true" ht="15.75" hidden="false" customHeight="true" outlineLevel="0" collapsed="false">
      <c r="A12" s="40"/>
      <c r="B12" s="41"/>
      <c r="C12" s="35"/>
      <c r="D12" s="35"/>
      <c r="E12" s="35"/>
      <c r="F12" s="35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s="45" customFormat="true" ht="24" hidden="true" customHeight="true" outlineLevel="0" collapsed="false">
      <c r="A13" s="44"/>
      <c r="C13" s="46"/>
      <c r="D13" s="46"/>
      <c r="E13" s="46"/>
      <c r="F13" s="46"/>
      <c r="G13" s="47"/>
      <c r="H13" s="47"/>
    </row>
    <row r="14" s="51" customFormat="true" ht="23.25" hidden="true" customHeight="true" outlineLevel="0" collapsed="false">
      <c r="A14" s="48" t="s">
        <v>17</v>
      </c>
      <c r="B14" s="48"/>
      <c r="C14" s="49"/>
      <c r="D14" s="49"/>
      <c r="E14" s="49"/>
      <c r="F14" s="49"/>
      <c r="G14" s="50"/>
      <c r="H14" s="50"/>
    </row>
    <row r="15" s="54" customFormat="true" ht="29.25" hidden="true" customHeight="true" outlineLevel="0" collapsed="false">
      <c r="A15" s="52" t="s">
        <v>18</v>
      </c>
      <c r="B15" s="52"/>
      <c r="C15" s="53"/>
      <c r="D15" s="53"/>
      <c r="E15" s="53"/>
      <c r="F15" s="53"/>
    </row>
    <row r="16" s="56" customFormat="true" ht="15.75" hidden="true" customHeight="true" outlineLevel="0" collapsed="false">
      <c r="A16" s="55"/>
      <c r="C16" s="35"/>
      <c r="D16" s="35"/>
      <c r="E16" s="35"/>
      <c r="F16" s="35"/>
    </row>
    <row r="17" s="56" customFormat="true" ht="15.75" hidden="true" customHeight="true" outlineLevel="0" collapsed="false">
      <c r="A17" s="55"/>
      <c r="C17" s="35"/>
      <c r="D17" s="35"/>
      <c r="E17" s="35"/>
      <c r="F17" s="35"/>
    </row>
    <row r="18" s="56" customFormat="true" ht="15.75" hidden="true" customHeight="true" outlineLevel="0" collapsed="false">
      <c r="A18" s="55"/>
      <c r="C18" s="35"/>
      <c r="D18" s="35"/>
      <c r="E18" s="35"/>
      <c r="F18" s="35"/>
    </row>
    <row r="19" s="56" customFormat="true" ht="15.75" hidden="true" customHeight="true" outlineLevel="0" collapsed="false">
      <c r="A19" s="55"/>
      <c r="C19" s="35"/>
      <c r="D19" s="35"/>
      <c r="E19" s="35"/>
      <c r="F19" s="35"/>
    </row>
    <row r="20" s="56" customFormat="true" ht="15.75" hidden="true" customHeight="true" outlineLevel="0" collapsed="false">
      <c r="A20" s="55"/>
      <c r="C20" s="35"/>
      <c r="D20" s="35"/>
      <c r="E20" s="35"/>
      <c r="F20" s="35"/>
    </row>
    <row r="21" s="56" customFormat="true" ht="15.75" hidden="true" customHeight="true" outlineLevel="0" collapsed="false">
      <c r="A21" s="55"/>
      <c r="C21" s="35"/>
      <c r="D21" s="35"/>
      <c r="E21" s="35"/>
      <c r="F21" s="35"/>
    </row>
    <row r="22" s="56" customFormat="true" ht="15.75" hidden="true" customHeight="true" outlineLevel="0" collapsed="false">
      <c r="A22" s="55"/>
      <c r="C22" s="35"/>
      <c r="D22" s="35"/>
      <c r="E22" s="35"/>
      <c r="F22" s="35"/>
    </row>
    <row r="23" s="56" customFormat="true" ht="15.75" hidden="true" customHeight="true" outlineLevel="0" collapsed="false">
      <c r="A23" s="55"/>
      <c r="C23" s="35"/>
      <c r="D23" s="35"/>
      <c r="E23" s="35"/>
      <c r="F23" s="35"/>
    </row>
    <row r="24" s="51" customFormat="true" ht="33" hidden="true" customHeight="true" outlineLevel="0" collapsed="false">
      <c r="A24" s="48" t="s">
        <v>19</v>
      </c>
      <c r="B24" s="48"/>
      <c r="C24" s="49"/>
      <c r="D24" s="49"/>
      <c r="E24" s="49"/>
      <c r="F24" s="49"/>
      <c r="G24" s="50"/>
      <c r="H24" s="50"/>
    </row>
    <row r="25" s="58" customFormat="true" ht="15.75" hidden="true" customHeight="true" outlineLevel="0" collapsed="false">
      <c r="A25" s="57"/>
      <c r="C25" s="35"/>
      <c r="D25" s="35"/>
      <c r="E25" s="35"/>
      <c r="F25" s="35"/>
    </row>
    <row r="26" s="58" customFormat="true" ht="15.75" hidden="true" customHeight="true" outlineLevel="0" collapsed="false">
      <c r="A26" s="57"/>
      <c r="C26" s="35"/>
      <c r="D26" s="35"/>
      <c r="E26" s="35"/>
      <c r="F26" s="35"/>
    </row>
    <row r="27" s="58" customFormat="true" ht="15.75" hidden="true" customHeight="true" outlineLevel="0" collapsed="false">
      <c r="A27" s="57"/>
      <c r="C27" s="35"/>
      <c r="D27" s="35"/>
      <c r="E27" s="35"/>
      <c r="F27" s="35"/>
    </row>
    <row r="28" s="58" customFormat="true" ht="15.75" hidden="true" customHeight="true" outlineLevel="0" collapsed="false">
      <c r="A28" s="57"/>
      <c r="C28" s="35"/>
      <c r="D28" s="35"/>
      <c r="E28" s="35"/>
      <c r="F28" s="35"/>
    </row>
    <row r="29" s="43" customFormat="true" ht="15.75" hidden="true" customHeight="true" outlineLevel="0" collapsed="false">
      <c r="A29" s="40"/>
      <c r="B29" s="41"/>
      <c r="C29" s="35"/>
      <c r="D29" s="35"/>
      <c r="E29" s="35"/>
      <c r="F29" s="35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s="43" customFormat="true" ht="15.75" hidden="true" customHeight="true" outlineLevel="0" collapsed="false">
      <c r="A30" s="40"/>
      <c r="B30" s="41"/>
      <c r="C30" s="35"/>
      <c r="D30" s="35"/>
      <c r="E30" s="35"/>
      <c r="F30" s="35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s="43" customFormat="true" ht="15.75" hidden="true" customHeight="true" outlineLevel="0" collapsed="false">
      <c r="A31" s="40"/>
      <c r="B31" s="41"/>
      <c r="C31" s="35"/>
      <c r="D31" s="35"/>
      <c r="E31" s="35"/>
      <c r="F31" s="35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</row>
    <row r="32" s="43" customFormat="true" ht="15.75" hidden="true" customHeight="true" outlineLevel="0" collapsed="false">
      <c r="A32" s="40"/>
      <c r="B32" s="41"/>
      <c r="C32" s="35"/>
      <c r="D32" s="35"/>
      <c r="E32" s="35"/>
      <c r="F32" s="35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s="43" customFormat="true" ht="15.75" hidden="true" customHeight="true" outlineLevel="0" collapsed="false">
      <c r="A33" s="40"/>
      <c r="B33" s="41"/>
      <c r="C33" s="35"/>
      <c r="D33" s="35"/>
      <c r="E33" s="35"/>
      <c r="F33" s="35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s="43" customFormat="true" ht="15.75" hidden="true" customHeight="true" outlineLevel="0" collapsed="false">
      <c r="A34" s="40"/>
      <c r="B34" s="41"/>
      <c r="C34" s="35"/>
      <c r="D34" s="35"/>
      <c r="E34" s="35"/>
      <c r="F34" s="35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</row>
    <row r="35" s="43" customFormat="true" ht="16.5" hidden="true" customHeight="true" outlineLevel="0" collapsed="false">
      <c r="A35" s="40"/>
      <c r="B35" s="41"/>
      <c r="C35" s="35"/>
      <c r="D35" s="35"/>
      <c r="E35" s="35"/>
      <c r="F35" s="35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s="43" customFormat="true" ht="15.75" hidden="true" customHeight="true" outlineLevel="0" collapsed="false">
      <c r="A36" s="40"/>
      <c r="B36" s="41"/>
      <c r="C36" s="35"/>
      <c r="D36" s="35"/>
      <c r="E36" s="35"/>
      <c r="F36" s="35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</row>
    <row r="37" s="43" customFormat="true" ht="15.75" hidden="true" customHeight="true" outlineLevel="0" collapsed="false">
      <c r="A37" s="59"/>
      <c r="B37" s="41"/>
      <c r="C37" s="35"/>
      <c r="D37" s="35"/>
      <c r="E37" s="35"/>
      <c r="F37" s="35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</row>
    <row r="38" s="43" customFormat="true" ht="15.75" hidden="true" customHeight="true" outlineLevel="0" collapsed="false">
      <c r="A38" s="59"/>
      <c r="B38" s="41"/>
      <c r="C38" s="35"/>
      <c r="D38" s="35"/>
      <c r="E38" s="35"/>
      <c r="F38" s="35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s="43" customFormat="true" ht="15.75" hidden="true" customHeight="true" outlineLevel="0" collapsed="false">
      <c r="A39" s="59"/>
      <c r="B39" s="41"/>
      <c r="C39" s="35"/>
      <c r="D39" s="35"/>
      <c r="E39" s="35"/>
      <c r="F39" s="35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</row>
    <row r="40" s="43" customFormat="true" ht="15.75" hidden="false" customHeight="true" outlineLevel="0" collapsed="false">
      <c r="A40" s="59"/>
      <c r="B40" s="41"/>
      <c r="C40" s="35"/>
      <c r="D40" s="35"/>
      <c r="E40" s="35"/>
      <c r="F40" s="35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</row>
    <row r="41" s="43" customFormat="true" ht="15.75" hidden="false" customHeight="true" outlineLevel="0" collapsed="false">
      <c r="A41" s="59"/>
      <c r="B41" s="41"/>
      <c r="C41" s="35"/>
      <c r="D41" s="35"/>
      <c r="E41" s="35"/>
      <c r="F41" s="35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</row>
    <row r="42" s="43" customFormat="true" ht="15.75" hidden="false" customHeight="true" outlineLevel="0" collapsed="false">
      <c r="A42" s="59"/>
      <c r="B42" s="41"/>
      <c r="C42" s="35"/>
      <c r="D42" s="35"/>
      <c r="E42" s="35"/>
      <c r="F42" s="35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</row>
    <row r="43" s="43" customFormat="true" ht="15.75" hidden="false" customHeight="true" outlineLevel="0" collapsed="false">
      <c r="A43" s="59"/>
      <c r="B43" s="41"/>
      <c r="C43" s="35"/>
      <c r="D43" s="35"/>
      <c r="E43" s="35"/>
      <c r="F43" s="35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43" customFormat="true" ht="15.75" hidden="false" customHeight="true" outlineLevel="0" collapsed="false">
      <c r="A44" s="59"/>
      <c r="B44" s="41"/>
      <c r="C44" s="35"/>
      <c r="D44" s="35"/>
      <c r="E44" s="35"/>
      <c r="F44" s="35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</row>
    <row r="45" s="43" customFormat="true" ht="15.75" hidden="false" customHeight="true" outlineLevel="0" collapsed="false">
      <c r="A45" s="59"/>
      <c r="B45" s="41"/>
      <c r="C45" s="35"/>
      <c r="D45" s="35"/>
      <c r="E45" s="35"/>
      <c r="F45" s="35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</row>
    <row r="46" s="43" customFormat="true" ht="15.75" hidden="false" customHeight="true" outlineLevel="0" collapsed="false">
      <c r="A46" s="59"/>
      <c r="B46" s="41"/>
      <c r="C46" s="35"/>
      <c r="D46" s="35"/>
      <c r="E46" s="35"/>
      <c r="F46" s="35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</row>
    <row r="47" s="43" customFormat="true" ht="15.75" hidden="false" customHeight="true" outlineLevel="0" collapsed="false">
      <c r="A47" s="59"/>
      <c r="B47" s="41"/>
      <c r="C47" s="35"/>
      <c r="D47" s="35"/>
      <c r="E47" s="35"/>
      <c r="F47" s="35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</row>
    <row r="48" s="43" customFormat="true" ht="15.75" hidden="false" customHeight="true" outlineLevel="0" collapsed="false">
      <c r="A48" s="59"/>
      <c r="B48" s="41"/>
      <c r="C48" s="35"/>
      <c r="D48" s="35"/>
      <c r="E48" s="35"/>
      <c r="F48" s="35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</row>
    <row r="49" s="43" customFormat="true" ht="15.75" hidden="false" customHeight="true" outlineLevel="0" collapsed="false">
      <c r="A49" s="59"/>
      <c r="B49" s="41"/>
      <c r="C49" s="35"/>
      <c r="D49" s="35"/>
      <c r="E49" s="35"/>
      <c r="F49" s="35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</row>
    <row r="50" s="43" customFormat="true" ht="15.75" hidden="false" customHeight="true" outlineLevel="0" collapsed="false">
      <c r="A50" s="59"/>
      <c r="B50" s="41"/>
      <c r="C50" s="35"/>
      <c r="D50" s="35"/>
      <c r="E50" s="35"/>
      <c r="F50" s="35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</row>
    <row r="51" s="43" customFormat="true" ht="15.75" hidden="false" customHeight="true" outlineLevel="0" collapsed="false">
      <c r="A51" s="59"/>
      <c r="B51" s="41"/>
      <c r="C51" s="35"/>
      <c r="D51" s="35"/>
      <c r="E51" s="35"/>
      <c r="F51" s="35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</row>
    <row r="52" s="43" customFormat="true" ht="15.75" hidden="false" customHeight="true" outlineLevel="0" collapsed="false">
      <c r="A52" s="59"/>
      <c r="B52" s="41"/>
      <c r="C52" s="35"/>
      <c r="D52" s="35"/>
      <c r="E52" s="35"/>
      <c r="F52" s="35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</row>
    <row r="53" s="43" customFormat="true" ht="15.75" hidden="false" customHeight="true" outlineLevel="0" collapsed="false">
      <c r="A53" s="59"/>
      <c r="B53" s="41"/>
      <c r="C53" s="35"/>
      <c r="D53" s="35"/>
      <c r="E53" s="35"/>
      <c r="F53" s="35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</row>
    <row r="54" s="43" customFormat="true" ht="15.75" hidden="false" customHeight="true" outlineLevel="0" collapsed="false">
      <c r="A54" s="59"/>
      <c r="B54" s="41"/>
      <c r="C54" s="35"/>
      <c r="D54" s="35"/>
      <c r="E54" s="35"/>
      <c r="F54" s="35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  <row r="55" s="43" customFormat="true" ht="15.75" hidden="false" customHeight="true" outlineLevel="0" collapsed="false">
      <c r="A55" s="59"/>
      <c r="B55" s="41"/>
      <c r="C55" s="35"/>
      <c r="D55" s="35"/>
      <c r="E55" s="35"/>
      <c r="F55" s="35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</row>
    <row r="56" s="43" customFormat="true" ht="15.75" hidden="false" customHeight="true" outlineLevel="0" collapsed="false">
      <c r="A56" s="59"/>
      <c r="B56" s="41"/>
      <c r="C56" s="35"/>
      <c r="D56" s="35"/>
      <c r="E56" s="35"/>
      <c r="F56" s="35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  <row r="57" s="43" customFormat="true" ht="15.75" hidden="false" customHeight="true" outlineLevel="0" collapsed="false">
      <c r="A57" s="59"/>
      <c r="B57" s="41"/>
      <c r="C57" s="35"/>
      <c r="D57" s="35"/>
      <c r="E57" s="35"/>
      <c r="F57" s="35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</row>
    <row r="58" s="43" customFormat="true" ht="15.75" hidden="false" customHeight="true" outlineLevel="0" collapsed="false">
      <c r="A58" s="59"/>
      <c r="B58" s="41"/>
      <c r="C58" s="35"/>
      <c r="D58" s="35"/>
      <c r="E58" s="35"/>
      <c r="F58" s="35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</row>
    <row r="59" s="43" customFormat="true" ht="15.75" hidden="false" customHeight="true" outlineLevel="0" collapsed="false">
      <c r="A59" s="59"/>
      <c r="B59" s="41"/>
      <c r="C59" s="35"/>
      <c r="D59" s="35"/>
      <c r="E59" s="35"/>
      <c r="F59" s="35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</row>
    <row r="60" s="43" customFormat="true" ht="15.75" hidden="false" customHeight="true" outlineLevel="0" collapsed="false">
      <c r="A60" s="59"/>
      <c r="B60" s="41"/>
      <c r="C60" s="35"/>
      <c r="D60" s="35"/>
      <c r="E60" s="35"/>
      <c r="F60" s="35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</row>
    <row r="61" s="43" customFormat="true" ht="15.75" hidden="false" customHeight="true" outlineLevel="0" collapsed="false">
      <c r="A61" s="59"/>
      <c r="B61" s="41"/>
      <c r="C61" s="35"/>
      <c r="D61" s="35"/>
      <c r="E61" s="35"/>
      <c r="F61" s="35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</row>
    <row r="62" s="43" customFormat="true" ht="15.75" hidden="false" customHeight="true" outlineLevel="0" collapsed="false">
      <c r="A62" s="59"/>
      <c r="B62" s="41"/>
      <c r="C62" s="35"/>
      <c r="D62" s="35"/>
      <c r="E62" s="35"/>
      <c r="F62" s="35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</row>
    <row r="63" s="43" customFormat="true" ht="15.75" hidden="false" customHeight="true" outlineLevel="0" collapsed="false">
      <c r="A63" s="59"/>
      <c r="B63" s="41"/>
      <c r="C63" s="35"/>
      <c r="D63" s="35"/>
      <c r="E63" s="35"/>
      <c r="F63" s="35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</row>
    <row r="64" s="43" customFormat="true" ht="15.75" hidden="false" customHeight="true" outlineLevel="0" collapsed="false">
      <c r="A64" s="59"/>
      <c r="B64" s="41"/>
      <c r="C64" s="35"/>
      <c r="D64" s="35"/>
      <c r="E64" s="35"/>
      <c r="F64" s="35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</row>
    <row r="65" s="43" customFormat="true" ht="15.75" hidden="false" customHeight="true" outlineLevel="0" collapsed="false">
      <c r="A65" s="59"/>
      <c r="B65" s="41"/>
      <c r="C65" s="35"/>
      <c r="D65" s="35"/>
      <c r="E65" s="35"/>
      <c r="F65" s="35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</row>
    <row r="66" s="43" customFormat="true" ht="15.75" hidden="false" customHeight="true" outlineLevel="0" collapsed="false">
      <c r="A66" s="59"/>
      <c r="B66" s="41"/>
      <c r="C66" s="35"/>
      <c r="D66" s="35"/>
      <c r="E66" s="35"/>
      <c r="F66" s="35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</row>
    <row r="67" s="43" customFormat="true" ht="15.75" hidden="false" customHeight="true" outlineLevel="0" collapsed="false">
      <c r="A67" s="59"/>
      <c r="B67" s="41"/>
      <c r="C67" s="35"/>
      <c r="D67" s="35"/>
      <c r="E67" s="35"/>
      <c r="F67" s="35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</row>
    <row r="68" s="43" customFormat="true" ht="15.75" hidden="false" customHeight="true" outlineLevel="0" collapsed="false">
      <c r="A68" s="59"/>
      <c r="B68" s="41"/>
      <c r="C68" s="35"/>
      <c r="D68" s="35"/>
      <c r="E68" s="35"/>
      <c r="F68" s="35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</row>
    <row r="69" s="60" customFormat="true" ht="15.75" hidden="false" customHeight="true" outlineLevel="0" collapsed="false">
      <c r="A69" s="1"/>
      <c r="B69" s="2"/>
      <c r="C69" s="3"/>
      <c r="D69" s="3"/>
      <c r="E69" s="3"/>
      <c r="F69" s="3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60" customFormat="true" ht="15.75" hidden="false" customHeight="true" outlineLevel="0" collapsed="false">
      <c r="A70" s="1"/>
      <c r="B70" s="2"/>
      <c r="C70" s="3"/>
      <c r="D70" s="3"/>
      <c r="E70" s="3"/>
      <c r="F70" s="3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60" customFormat="true" ht="15.75" hidden="false" customHeight="true" outlineLevel="0" collapsed="false">
      <c r="A71" s="1"/>
      <c r="B71" s="2"/>
      <c r="C71" s="3"/>
      <c r="D71" s="3"/>
      <c r="E71" s="3"/>
      <c r="F71" s="3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60" customFormat="true" ht="15.75" hidden="false" customHeight="true" outlineLevel="0" collapsed="false">
      <c r="A72" s="1"/>
      <c r="B72" s="2"/>
      <c r="C72" s="3"/>
      <c r="D72" s="3"/>
      <c r="E72" s="3"/>
      <c r="F72" s="3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60" customFormat="true" ht="15.75" hidden="false" customHeight="true" outlineLevel="0" collapsed="false">
      <c r="A73" s="1"/>
      <c r="B73" s="2"/>
      <c r="C73" s="3"/>
      <c r="D73" s="3"/>
      <c r="E73" s="3"/>
      <c r="F73" s="3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60" customFormat="true" ht="15.75" hidden="false" customHeight="true" outlineLevel="0" collapsed="false">
      <c r="A74" s="1"/>
      <c r="B74" s="2"/>
      <c r="C74" s="3"/>
      <c r="D74" s="3"/>
      <c r="E74" s="3"/>
      <c r="F74" s="3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60" customFormat="true" ht="15.75" hidden="false" customHeight="true" outlineLevel="0" collapsed="false">
      <c r="A75" s="1"/>
      <c r="B75" s="2"/>
      <c r="C75" s="3"/>
      <c r="D75" s="3"/>
      <c r="E75" s="3"/>
      <c r="F75" s="3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60" customFormat="true" ht="15.75" hidden="false" customHeight="true" outlineLevel="0" collapsed="false">
      <c r="A76" s="1"/>
      <c r="B76" s="2"/>
      <c r="C76" s="3"/>
      <c r="D76" s="3"/>
      <c r="E76" s="3"/>
      <c r="F76" s="3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60" customFormat="true" ht="15.75" hidden="false" customHeight="true" outlineLevel="0" collapsed="false">
      <c r="A77" s="1"/>
      <c r="B77" s="2"/>
      <c r="C77" s="3"/>
      <c r="D77" s="3"/>
      <c r="E77" s="3"/>
      <c r="F77" s="3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60" customFormat="true" ht="15.75" hidden="false" customHeight="true" outlineLevel="0" collapsed="false">
      <c r="A78" s="1"/>
      <c r="B78" s="2"/>
      <c r="C78" s="3"/>
      <c r="D78" s="3"/>
      <c r="E78" s="3"/>
      <c r="F78" s="3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60" customFormat="true" ht="15.75" hidden="false" customHeight="true" outlineLevel="0" collapsed="false">
      <c r="A79" s="1"/>
      <c r="B79" s="2"/>
      <c r="C79" s="3"/>
      <c r="D79" s="3"/>
      <c r="E79" s="3"/>
      <c r="F79" s="3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60" customFormat="true" ht="15.75" hidden="false" customHeight="true" outlineLevel="0" collapsed="false">
      <c r="A80" s="1"/>
      <c r="B80" s="2"/>
      <c r="C80" s="3"/>
      <c r="D80" s="3"/>
      <c r="E80" s="3"/>
      <c r="F80" s="3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60" customFormat="true" ht="15.75" hidden="false" customHeight="true" outlineLevel="0" collapsed="false">
      <c r="A81" s="1"/>
      <c r="B81" s="2"/>
      <c r="C81" s="3"/>
      <c r="D81" s="3"/>
      <c r="E81" s="3"/>
      <c r="F81" s="3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60" customFormat="true" ht="15.75" hidden="false" customHeight="true" outlineLevel="0" collapsed="false">
      <c r="A82" s="1"/>
      <c r="B82" s="2"/>
      <c r="C82" s="3"/>
      <c r="D82" s="3"/>
      <c r="E82" s="3"/>
      <c r="F82" s="3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60" customFormat="true" ht="15.75" hidden="false" customHeight="true" outlineLevel="0" collapsed="false">
      <c r="A83" s="1"/>
      <c r="B83" s="2"/>
      <c r="C83" s="3"/>
      <c r="D83" s="3"/>
      <c r="E83" s="3"/>
      <c r="F83" s="3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60" customFormat="true" ht="15.75" hidden="false" customHeight="true" outlineLevel="0" collapsed="false">
      <c r="A84" s="1"/>
      <c r="B84" s="2"/>
      <c r="C84" s="3"/>
      <c r="D84" s="3"/>
      <c r="E84" s="3"/>
      <c r="F84" s="3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60" customFormat="true" ht="15.75" hidden="false" customHeight="true" outlineLevel="0" collapsed="false">
      <c r="A85" s="1"/>
      <c r="B85" s="2"/>
      <c r="C85" s="3"/>
      <c r="D85" s="3"/>
      <c r="E85" s="3"/>
      <c r="F85" s="3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60" customFormat="true" ht="15.75" hidden="false" customHeight="true" outlineLevel="0" collapsed="false">
      <c r="A86" s="1"/>
      <c r="B86" s="2"/>
      <c r="C86" s="3"/>
      <c r="D86" s="3"/>
      <c r="E86" s="3"/>
      <c r="F86" s="3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60" customFormat="true" ht="15.75" hidden="false" customHeight="true" outlineLevel="0" collapsed="false">
      <c r="A87" s="1"/>
      <c r="B87" s="2"/>
      <c r="C87" s="3"/>
      <c r="D87" s="3"/>
      <c r="E87" s="3"/>
      <c r="F87" s="3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60" customFormat="true" ht="15.75" hidden="false" customHeight="true" outlineLevel="0" collapsed="false">
      <c r="A88" s="1"/>
      <c r="B88" s="2"/>
      <c r="C88" s="3"/>
      <c r="D88" s="3"/>
      <c r="E88" s="3"/>
      <c r="F88" s="3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60" customFormat="true" ht="15.75" hidden="false" customHeight="true" outlineLevel="0" collapsed="false">
      <c r="A89" s="1"/>
      <c r="B89" s="2"/>
      <c r="C89" s="3"/>
      <c r="D89" s="3"/>
      <c r="E89" s="3"/>
      <c r="F89" s="3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60" customFormat="true" ht="15.75" hidden="false" customHeight="true" outlineLevel="0" collapsed="false">
      <c r="A90" s="1"/>
      <c r="B90" s="2"/>
      <c r="C90" s="3"/>
      <c r="D90" s="3"/>
      <c r="E90" s="3"/>
      <c r="F90" s="3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60" customFormat="true" ht="15.75" hidden="false" customHeight="true" outlineLevel="0" collapsed="false">
      <c r="A91" s="1"/>
      <c r="B91" s="2"/>
      <c r="C91" s="3"/>
      <c r="D91" s="3"/>
      <c r="E91" s="3"/>
      <c r="F91" s="3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60" customFormat="true" ht="15.75" hidden="false" customHeight="true" outlineLevel="0" collapsed="false">
      <c r="A92" s="1"/>
      <c r="B92" s="2"/>
      <c r="C92" s="3"/>
      <c r="D92" s="3"/>
      <c r="E92" s="3"/>
      <c r="F92" s="3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60" customFormat="true" ht="15.75" hidden="false" customHeight="true" outlineLevel="0" collapsed="false">
      <c r="A93" s="1"/>
      <c r="B93" s="2"/>
      <c r="C93" s="3"/>
      <c r="D93" s="3"/>
      <c r="E93" s="3"/>
      <c r="F93" s="3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60" customFormat="true" ht="15.75" hidden="false" customHeight="true" outlineLevel="0" collapsed="false">
      <c r="A94" s="1"/>
      <c r="B94" s="2"/>
      <c r="C94" s="3"/>
      <c r="D94" s="3"/>
      <c r="E94" s="3"/>
      <c r="F94" s="3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60" customFormat="true" ht="15.75" hidden="false" customHeight="true" outlineLevel="0" collapsed="false">
      <c r="A95" s="1"/>
      <c r="B95" s="2"/>
      <c r="C95" s="3"/>
      <c r="D95" s="3"/>
      <c r="E95" s="3"/>
      <c r="F95" s="3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60" customFormat="true" ht="15.75" hidden="false" customHeight="true" outlineLevel="0" collapsed="false">
      <c r="A96" s="1"/>
      <c r="B96" s="2"/>
      <c r="C96" s="3"/>
      <c r="D96" s="3"/>
      <c r="E96" s="3"/>
      <c r="F96" s="3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60" customFormat="true" ht="15.75" hidden="false" customHeight="true" outlineLevel="0" collapsed="false">
      <c r="A97" s="1"/>
      <c r="B97" s="2"/>
      <c r="C97" s="3"/>
      <c r="D97" s="3"/>
      <c r="E97" s="3"/>
      <c r="F97" s="3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60" customFormat="true" ht="15.75" hidden="false" customHeight="true" outlineLevel="0" collapsed="false">
      <c r="A98" s="1"/>
      <c r="B98" s="2"/>
      <c r="C98" s="3"/>
      <c r="D98" s="3"/>
      <c r="E98" s="3"/>
      <c r="F98" s="3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60" customFormat="true" ht="15.75" hidden="false" customHeight="true" outlineLevel="0" collapsed="false">
      <c r="A99" s="1"/>
      <c r="B99" s="2"/>
      <c r="C99" s="3"/>
      <c r="D99" s="3"/>
      <c r="E99" s="3"/>
      <c r="F99" s="3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60" customFormat="true" ht="15.75" hidden="false" customHeight="true" outlineLevel="0" collapsed="false">
      <c r="A100" s="1"/>
      <c r="B100" s="2"/>
      <c r="C100" s="3"/>
      <c r="D100" s="3"/>
      <c r="E100" s="3"/>
      <c r="F100" s="3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60" customFormat="true" ht="15.75" hidden="false" customHeight="true" outlineLevel="0" collapsed="false">
      <c r="A101" s="1"/>
      <c r="B101" s="2"/>
      <c r="C101" s="3"/>
      <c r="D101" s="3"/>
      <c r="E101" s="3"/>
      <c r="F101" s="3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60" customFormat="true" ht="15.75" hidden="false" customHeight="true" outlineLevel="0" collapsed="false">
      <c r="A102" s="1"/>
      <c r="B102" s="2"/>
      <c r="C102" s="3"/>
      <c r="D102" s="3"/>
      <c r="E102" s="3"/>
      <c r="F102" s="3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60" customFormat="true" ht="15.75" hidden="false" customHeight="true" outlineLevel="0" collapsed="false">
      <c r="A103" s="1"/>
      <c r="B103" s="2"/>
      <c r="C103" s="3"/>
      <c r="D103" s="3"/>
      <c r="E103" s="3"/>
      <c r="F103" s="3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60" customFormat="true" ht="15.75" hidden="false" customHeight="true" outlineLevel="0" collapsed="false">
      <c r="A104" s="1"/>
      <c r="B104" s="2"/>
      <c r="C104" s="3"/>
      <c r="D104" s="3"/>
      <c r="E104" s="3"/>
      <c r="F104" s="3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60" customFormat="true" ht="15.75" hidden="false" customHeight="true" outlineLevel="0" collapsed="false">
      <c r="A105" s="1"/>
      <c r="B105" s="2"/>
      <c r="C105" s="3"/>
      <c r="D105" s="3"/>
      <c r="E105" s="3"/>
      <c r="F105" s="3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60" customFormat="true" ht="15.75" hidden="false" customHeight="true" outlineLevel="0" collapsed="false">
      <c r="A106" s="1"/>
      <c r="B106" s="2"/>
      <c r="C106" s="3"/>
      <c r="D106" s="3"/>
      <c r="E106" s="3"/>
      <c r="F106" s="3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60" customFormat="true" ht="15.75" hidden="false" customHeight="true" outlineLevel="0" collapsed="false">
      <c r="A107" s="1"/>
      <c r="B107" s="2"/>
      <c r="C107" s="3"/>
      <c r="D107" s="3"/>
      <c r="E107" s="3"/>
      <c r="F107" s="3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60" customFormat="true" ht="15.75" hidden="false" customHeight="true" outlineLevel="0" collapsed="false">
      <c r="A108" s="1"/>
      <c r="B108" s="2"/>
      <c r="C108" s="3"/>
      <c r="D108" s="3"/>
      <c r="E108" s="3"/>
      <c r="F108" s="3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60" customFormat="true" ht="15.75" hidden="false" customHeight="true" outlineLevel="0" collapsed="false">
      <c r="A109" s="1"/>
      <c r="B109" s="2"/>
      <c r="C109" s="3"/>
      <c r="D109" s="3"/>
      <c r="E109" s="3"/>
      <c r="F109" s="3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60" customFormat="true" ht="15.75" hidden="false" customHeight="true" outlineLevel="0" collapsed="false">
      <c r="A110" s="1"/>
      <c r="B110" s="2"/>
      <c r="C110" s="3"/>
      <c r="D110" s="3"/>
      <c r="E110" s="3"/>
      <c r="F110" s="3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60" customFormat="true" ht="15.75" hidden="false" customHeight="true" outlineLevel="0" collapsed="false">
      <c r="A111" s="1"/>
      <c r="B111" s="2"/>
      <c r="C111" s="3"/>
      <c r="D111" s="3"/>
      <c r="E111" s="3"/>
      <c r="F111" s="3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60" customFormat="true" ht="15.75" hidden="false" customHeight="true" outlineLevel="0" collapsed="false">
      <c r="A112" s="1"/>
      <c r="B112" s="2"/>
      <c r="C112" s="3"/>
      <c r="D112" s="3"/>
      <c r="E112" s="3"/>
      <c r="F112" s="3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60" customFormat="true" ht="15.75" hidden="false" customHeight="true" outlineLevel="0" collapsed="false">
      <c r="A113" s="1"/>
      <c r="B113" s="2"/>
      <c r="C113" s="3"/>
      <c r="D113" s="3"/>
      <c r="E113" s="3"/>
      <c r="F113" s="3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60" customFormat="true" ht="15.75" hidden="false" customHeight="true" outlineLevel="0" collapsed="false">
      <c r="A114" s="1"/>
      <c r="B114" s="2"/>
      <c r="C114" s="3"/>
      <c r="D114" s="3"/>
      <c r="E114" s="3"/>
      <c r="F114" s="3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60" customFormat="true" ht="15.75" hidden="false" customHeight="true" outlineLevel="0" collapsed="false">
      <c r="A115" s="1"/>
      <c r="B115" s="2"/>
      <c r="C115" s="3"/>
      <c r="D115" s="3"/>
      <c r="E115" s="3"/>
      <c r="F115" s="3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60" customFormat="true" ht="15.75" hidden="false" customHeight="true" outlineLevel="0" collapsed="false">
      <c r="A116" s="1"/>
      <c r="B116" s="2"/>
      <c r="C116" s="3"/>
      <c r="D116" s="3"/>
      <c r="E116" s="3"/>
      <c r="F116" s="3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60" customFormat="true" ht="15.75" hidden="false" customHeight="true" outlineLevel="0" collapsed="false">
      <c r="A117" s="1"/>
      <c r="B117" s="2"/>
      <c r="C117" s="3"/>
      <c r="D117" s="3"/>
      <c r="E117" s="3"/>
      <c r="F117" s="3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60" customFormat="true" ht="15.75" hidden="false" customHeight="true" outlineLevel="0" collapsed="false">
      <c r="A118" s="1"/>
      <c r="B118" s="2"/>
      <c r="C118" s="3"/>
      <c r="D118" s="3"/>
      <c r="E118" s="3"/>
      <c r="F118" s="3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60" customFormat="true" ht="15.75" hidden="false" customHeight="true" outlineLevel="0" collapsed="false">
      <c r="A119" s="1"/>
      <c r="B119" s="2"/>
      <c r="C119" s="3"/>
      <c r="D119" s="3"/>
      <c r="E119" s="3"/>
      <c r="F119" s="3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60" customFormat="true" ht="15.75" hidden="false" customHeight="true" outlineLevel="0" collapsed="false">
      <c r="A120" s="1"/>
      <c r="B120" s="2"/>
      <c r="C120" s="3"/>
      <c r="D120" s="3"/>
      <c r="E120" s="3"/>
      <c r="F120" s="3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60" customFormat="true" ht="15.75" hidden="false" customHeight="true" outlineLevel="0" collapsed="false">
      <c r="A121" s="1"/>
      <c r="B121" s="2"/>
      <c r="C121" s="3"/>
      <c r="D121" s="3"/>
      <c r="E121" s="3"/>
      <c r="F121" s="3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60" customFormat="true" ht="15.75" hidden="false" customHeight="true" outlineLevel="0" collapsed="false">
      <c r="A122" s="1"/>
      <c r="B122" s="2"/>
      <c r="C122" s="3"/>
      <c r="D122" s="3"/>
      <c r="E122" s="3"/>
      <c r="F122" s="3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60" customFormat="true" ht="15.75" hidden="false" customHeight="true" outlineLevel="0" collapsed="false">
      <c r="A123" s="1"/>
      <c r="B123" s="2"/>
      <c r="C123" s="3"/>
      <c r="D123" s="3"/>
      <c r="E123" s="3"/>
      <c r="F123" s="3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60" customFormat="true" ht="15.75" hidden="false" customHeight="true" outlineLevel="0" collapsed="false">
      <c r="A124" s="1"/>
      <c r="B124" s="2"/>
      <c r="C124" s="3"/>
      <c r="D124" s="3"/>
      <c r="E124" s="3"/>
      <c r="F124" s="3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60" customFormat="true" ht="15.75" hidden="false" customHeight="true" outlineLevel="0" collapsed="false">
      <c r="A125" s="1"/>
      <c r="B125" s="2"/>
      <c r="C125" s="3"/>
      <c r="D125" s="3"/>
      <c r="E125" s="3"/>
      <c r="F125" s="3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60" customFormat="true" ht="15.75" hidden="false" customHeight="true" outlineLevel="0" collapsed="false">
      <c r="A126" s="1"/>
      <c r="B126" s="2"/>
      <c r="C126" s="3"/>
      <c r="D126" s="3"/>
      <c r="E126" s="3"/>
      <c r="F126" s="3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60" customFormat="true" ht="15.75" hidden="false" customHeight="true" outlineLevel="0" collapsed="false">
      <c r="A127" s="1"/>
      <c r="B127" s="2"/>
      <c r="C127" s="3"/>
      <c r="D127" s="3"/>
      <c r="E127" s="3"/>
      <c r="F127" s="3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60" customFormat="true" ht="15.75" hidden="false" customHeight="true" outlineLevel="0" collapsed="false">
      <c r="A128" s="1"/>
      <c r="B128" s="2"/>
      <c r="C128" s="3"/>
      <c r="D128" s="3"/>
      <c r="E128" s="3"/>
      <c r="F128" s="3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</sheetData>
  <mergeCells count="15">
    <mergeCell ref="A1:H1"/>
    <mergeCell ref="A2:H2"/>
    <mergeCell ref="A3:H3"/>
    <mergeCell ref="G4:H4"/>
    <mergeCell ref="A5:A7"/>
    <mergeCell ref="B5:B7"/>
    <mergeCell ref="C5:E5"/>
    <mergeCell ref="F5:H5"/>
    <mergeCell ref="C6:C7"/>
    <mergeCell ref="D6:E6"/>
    <mergeCell ref="F6:F7"/>
    <mergeCell ref="G6:H6"/>
    <mergeCell ref="A14:B14"/>
    <mergeCell ref="A15:B15"/>
    <mergeCell ref="A24:B24"/>
  </mergeCells>
  <printOptions headings="false" gridLines="false" gridLinesSet="true" horizontalCentered="false" verticalCentered="false"/>
  <pageMargins left="0.590277777777778" right="0.39375" top="0.865972222222222" bottom="0.39375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0:43:59Z</dcterms:created>
  <dc:creator>User</dc:creator>
  <dc:description/>
  <dc:language>en-US</dc:language>
  <cp:lastModifiedBy>PHUONG</cp:lastModifiedBy>
  <cp:lastPrinted>2025-08-27T11:18:03Z</cp:lastPrinted>
  <dcterms:modified xsi:type="dcterms:W3CDTF">2025-10-07T07:02:28Z</dcterms:modified>
  <cp:revision>0</cp:revision>
  <dc:subject/>
  <dc:title/>
</cp:coreProperties>
</file>